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3">
  <si>
    <t xml:space="preserve">EXPEDIENTE DE EJECUCIÓN TRIMESTRAL                                                                                                                                      </t>
  </si>
  <si>
    <t xml:space="preserve">Desglose de los ingresos corrientes</t>
  </si>
  <si>
    <t xml:space="preserve">Entidad</t>
  </si>
  <si>
    <t xml:space="preserve">DONOSTIAKO KIROLETAKO UDAL PATRONATUA</t>
  </si>
  <si>
    <t xml:space="preserve">Ejercicio</t>
  </si>
  <si>
    <t xml:space="preserve">2022</t>
  </si>
  <si>
    <t xml:space="preserve">Trimestre</t>
  </si>
  <si>
    <t xml:space="preserve">Trimestre 4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Aplicación para financiación de créditos adicionales</t>
  </si>
  <si>
    <t xml:space="preserve">87002: Aplicación para financiación de incorporaciones de créditos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 (1)</t>
  </si>
  <si>
    <t xml:space="preserve">Obligaciones
Reconocidas Netas (2)</t>
  </si>
  <si>
    <t xml:space="preserve">Pagos Líquidos (2)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6" xfId="46"/>
    <cellStyle name="Normal_ModPtos2010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74.11"/>
    <col collapsed="false" customWidth="true" hidden="false" outlineLevel="0" max="9" min="6" style="0" width="14.14"/>
  </cols>
  <sheetData>
    <row r="1" customFormat="false" ht="14.65" hidden="false" customHeight="false" outlineLevel="0" collapsed="false"/>
    <row r="2" customFormat="false" ht="34.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6.5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61.35" hidden="false" customHeight="false" outlineLevel="0" collapsed="false">
      <c r="A9" s="16"/>
      <c r="B9" s="16"/>
      <c r="C9" s="16"/>
      <c r="D9" s="16"/>
      <c r="E9" s="16"/>
      <c r="F9" s="17" t="str">
        <f aca="false">CONCATENATE("Previsiones Iniciales Presupuesto ",F5)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0</v>
      </c>
      <c r="G10" s="19" t="n">
        <f aca="false">G11+G17+G21</f>
        <v>0</v>
      </c>
      <c r="H10" s="19" t="n">
        <f aca="false">H11+H17+H21</f>
        <v>0</v>
      </c>
      <c r="I10" s="19" t="n">
        <f aca="false">I11+I17+I21</f>
        <v>0</v>
      </c>
      <c r="J10" s="19" t="n">
        <f aca="false">J11+J17+J21</f>
        <v>0</v>
      </c>
    </row>
    <row r="11" customFormat="false" ht="14.6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0</v>
      </c>
      <c r="G11" s="21" t="n">
        <f aca="false">G12+G15+G16</f>
        <v>0</v>
      </c>
      <c r="H11" s="21" t="n">
        <f aca="false">H12+H15+H16</f>
        <v>0</v>
      </c>
      <c r="I11" s="21" t="n">
        <f aca="false">I12+I15+I16</f>
        <v>0</v>
      </c>
      <c r="J11" s="21" t="n">
        <f aca="false">J12+J15+J16</f>
        <v>0</v>
      </c>
    </row>
    <row r="12" customFormat="false" ht="14.65" hidden="false" customHeight="false" outlineLevel="0" collapsed="false">
      <c r="D12" s="22" t="s">
        <v>18</v>
      </c>
      <c r="E12" s="22" t="s">
        <v>19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0</v>
      </c>
    </row>
    <row r="13" customFormat="false" ht="14.65" hidden="false" customHeight="false" outlineLevel="0" collapsed="false">
      <c r="E13" s="22" t="s">
        <v>2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E14" s="22" t="s">
        <v>2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22</v>
      </c>
      <c r="E15" s="22" t="s">
        <v>23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24</v>
      </c>
      <c r="E16" s="22" t="s">
        <v>25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0</v>
      </c>
      <c r="G17" s="21" t="n">
        <f aca="false">G18</f>
        <v>0</v>
      </c>
      <c r="H17" s="21" t="n">
        <f aca="false">H18</f>
        <v>0</v>
      </c>
      <c r="I17" s="21" t="n">
        <f aca="false">I18</f>
        <v>0</v>
      </c>
      <c r="J17" s="21" t="n">
        <f aca="false">J18</f>
        <v>0</v>
      </c>
    </row>
    <row r="18" customFormat="false" ht="14.65" hidden="false" customHeight="false" outlineLevel="0" collapsed="false">
      <c r="D18" s="22" t="s">
        <v>28</v>
      </c>
      <c r="E18" s="22" t="s">
        <v>29</v>
      </c>
      <c r="F18" s="23" t="n">
        <f aca="false">F19+F20</f>
        <v>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0</v>
      </c>
      <c r="J18" s="23" t="n">
        <f aca="false">J19+J20</f>
        <v>0</v>
      </c>
    </row>
    <row r="19" customFormat="false" ht="14.65" hidden="false" customHeight="false" outlineLevel="0" collapsed="false">
      <c r="E19" s="22" t="s">
        <v>3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4.6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0</v>
      </c>
      <c r="G24" s="19" t="n">
        <f aca="false">G25+G28</f>
        <v>0</v>
      </c>
      <c r="H24" s="19" t="n">
        <f aca="false">H25+H28</f>
        <v>0</v>
      </c>
      <c r="I24" s="19" t="n">
        <f aca="false">I25+I28</f>
        <v>0</v>
      </c>
      <c r="J24" s="19" t="n">
        <f aca="false">J25+J28</f>
        <v>0</v>
      </c>
    </row>
    <row r="25" customFormat="false" ht="14.6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0</v>
      </c>
      <c r="G25" s="21" t="n">
        <f aca="false">G26+G27</f>
        <v>0</v>
      </c>
      <c r="H25" s="21" t="n">
        <f aca="false">H26+H27</f>
        <v>0</v>
      </c>
      <c r="I25" s="21" t="n">
        <f aca="false">I26+I27</f>
        <v>0</v>
      </c>
      <c r="J25" s="21" t="n">
        <f aca="false">J26+J27</f>
        <v>0</v>
      </c>
    </row>
    <row r="26" customFormat="false" ht="14.65" hidden="false" customHeight="false" outlineLevel="0" collapsed="false">
      <c r="D26" s="22" t="s">
        <v>42</v>
      </c>
      <c r="E26" s="22" t="s">
        <v>43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4.6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8722857</v>
      </c>
      <c r="G31" s="19" t="n">
        <f aca="false">G32+G34+G65+G85+G89+G92+G94</f>
        <v>8839512.62</v>
      </c>
      <c r="H31" s="19" t="n">
        <f aca="false">H32+H34+H65+H85+H89+H92+H94</f>
        <v>7795566.2</v>
      </c>
      <c r="I31" s="19" t="n">
        <f aca="false">I32+I34+I65+I85+I89+I92+I94</f>
        <v>7477890.33</v>
      </c>
      <c r="J31" s="19" t="n">
        <f aca="false">J32+J34+J65+J85+J89+J92+J94</f>
        <v>176975.02</v>
      </c>
    </row>
    <row r="32" customFormat="false" ht="14.6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4.6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0</v>
      </c>
      <c r="G34" s="21" t="n">
        <f aca="false">G35+G56+G62</f>
        <v>0</v>
      </c>
      <c r="H34" s="21" t="n">
        <f aca="false">H35+H56+H62</f>
        <v>0</v>
      </c>
      <c r="I34" s="21" t="n">
        <f aca="false">I35+I56+I62</f>
        <v>0</v>
      </c>
      <c r="J34" s="21" t="n">
        <f aca="false">J35+J56+J62</f>
        <v>0</v>
      </c>
    </row>
    <row r="35" customFormat="false" ht="14.6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0</v>
      </c>
      <c r="G35" s="23" t="n">
        <f aca="false">G36+G37+G38+G39+G40+G41+G42+G43+G44+G45+G46+G47+G48+G49+G50+G51+G52+G53+G54+G55</f>
        <v>0</v>
      </c>
      <c r="H35" s="23" t="n">
        <f aca="false">H36+H37+H38+H39+H40+H41+H42+H43+H44+H45+H46+H47+H48+H49+H50+H51+H52+H53+H54+H55</f>
        <v>0</v>
      </c>
      <c r="I35" s="23" t="n">
        <f aca="false">I36+I37+I38+I39+I40+I41+I42+I43+I44+I45+I46+I47+I48+I49+I50+I51+I52+I53+I54+I55</f>
        <v>0</v>
      </c>
      <c r="J35" s="23" t="n">
        <f aca="false">J36+J37+J38+J39+J40+J41+J42+J43+J44+J45+J46+J47+J48+J49+J50+J51+J52+J53+J54+J55</f>
        <v>0</v>
      </c>
    </row>
    <row r="36" customFormat="false" ht="14.65" hidden="false" customHeight="false" outlineLevel="0" collapsed="false">
      <c r="E36" s="22" t="s">
        <v>6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E37" s="22" t="s">
        <v>6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E39" s="22" t="s">
        <v>63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64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E44" s="22" t="s">
        <v>68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4.6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75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E55" s="22" t="s">
        <v>79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0</v>
      </c>
      <c r="G56" s="23" t="n">
        <f aca="false">G57+G58+G59+G60+G61</f>
        <v>0</v>
      </c>
      <c r="H56" s="23" t="n">
        <f aca="false">H57+H58+H59+H60+H61</f>
        <v>0</v>
      </c>
      <c r="I56" s="23" t="n">
        <f aca="false">I57+I58+I59+I60+I61</f>
        <v>0</v>
      </c>
      <c r="J56" s="23" t="n">
        <f aca="false">J57+J58+J59+J60+J61</f>
        <v>0</v>
      </c>
    </row>
    <row r="57" customFormat="false" ht="14.65" hidden="false" customHeight="false" outlineLevel="0" collapsed="false">
      <c r="E57" s="22" t="s">
        <v>81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8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86</v>
      </c>
      <c r="E62" s="22" t="s">
        <v>87</v>
      </c>
      <c r="F62" s="23" t="n">
        <f aca="false">F63+F64</f>
        <v>0</v>
      </c>
      <c r="G62" s="23" t="n">
        <f aca="false">G63+G64</f>
        <v>0</v>
      </c>
      <c r="H62" s="23" t="n">
        <f aca="false">H63+H64</f>
        <v>0</v>
      </c>
      <c r="I62" s="23" t="n">
        <f aca="false">I63+I64</f>
        <v>0</v>
      </c>
      <c r="J62" s="23" t="n">
        <f aca="false">J63+J64</f>
        <v>0</v>
      </c>
    </row>
    <row r="63" customFormat="false" ht="14.65" hidden="false" customHeight="false" outlineLevel="0" collapsed="false">
      <c r="E63" s="22" t="s">
        <v>88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E64" s="22" t="s">
        <v>89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0</v>
      </c>
      <c r="G65" s="21" t="n">
        <f aca="false">G66+G71+G82</f>
        <v>0</v>
      </c>
      <c r="H65" s="21" t="n">
        <f aca="false">H66+H71+H82</f>
        <v>0</v>
      </c>
      <c r="I65" s="21" t="n">
        <f aca="false">I66+I71+I82</f>
        <v>0</v>
      </c>
      <c r="J65" s="21" t="n">
        <f aca="false">J66+J71+J82</f>
        <v>0</v>
      </c>
    </row>
    <row r="66" customFormat="false" ht="14.6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0</v>
      </c>
      <c r="G66" s="23" t="n">
        <f aca="false">G67+G68+G69+G70</f>
        <v>0</v>
      </c>
      <c r="H66" s="23" t="n">
        <f aca="false">H67+H68+H69+H70</f>
        <v>0</v>
      </c>
      <c r="I66" s="23" t="n">
        <f aca="false">I67+I68+I69+I70</f>
        <v>0</v>
      </c>
      <c r="J66" s="23" t="n">
        <f aca="false">J67+J68+J69+J70</f>
        <v>0</v>
      </c>
    </row>
    <row r="67" customFormat="false" ht="14.65" hidden="false" customHeight="false" outlineLevel="0" collapsed="false">
      <c r="E67" s="22" t="s">
        <v>9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E70" s="22" t="s">
        <v>9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0</v>
      </c>
      <c r="G71" s="23" t="n">
        <f aca="false">G72+G73+G74+G75+G76+G77+G78+G79+G80+G81</f>
        <v>0</v>
      </c>
      <c r="H71" s="23" t="n">
        <f aca="false">H72+H73+H74+H75+H76+H77+H78+H79+H80+H81</f>
        <v>0</v>
      </c>
      <c r="I71" s="23" t="n">
        <f aca="false">I72+I73+I74+I75+I76+I77+I78+I79+I80+I81</f>
        <v>0</v>
      </c>
      <c r="J71" s="23" t="n">
        <f aca="false">J72+J73+J74+J75+J76+J77+J78+J79+J80+J81</f>
        <v>0</v>
      </c>
    </row>
    <row r="72" customFormat="false" ht="14.6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101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E75" s="22" t="s">
        <v>102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10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109</v>
      </c>
      <c r="E82" s="22" t="s">
        <v>110</v>
      </c>
      <c r="F82" s="23" t="n">
        <f aca="false">F83+F84</f>
        <v>0</v>
      </c>
      <c r="G82" s="23" t="n">
        <f aca="false">G83+G84</f>
        <v>0</v>
      </c>
      <c r="H82" s="23" t="n">
        <f aca="false">H83+H84</f>
        <v>0</v>
      </c>
      <c r="I82" s="23" t="n">
        <f aca="false">I83+I84</f>
        <v>0</v>
      </c>
      <c r="J82" s="23" t="n">
        <f aca="false">J83+J84</f>
        <v>0</v>
      </c>
    </row>
    <row r="83" customFormat="false" ht="14.65" hidden="false" customHeight="false" outlineLevel="0" collapsed="false">
      <c r="E83" s="22" t="s">
        <v>11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8492333</v>
      </c>
      <c r="G85" s="21" t="n">
        <f aca="false">G86+G87+G88</f>
        <v>8492333</v>
      </c>
      <c r="H85" s="21" t="n">
        <f aca="false">H86+H87+H88</f>
        <v>7263660.04</v>
      </c>
      <c r="I85" s="21" t="n">
        <f aca="false">I86+I87+I88</f>
        <v>7128394.91</v>
      </c>
      <c r="J85" s="21" t="n">
        <f aca="false">J86+J87+J88</f>
        <v>46096.82</v>
      </c>
    </row>
    <row r="86" customFormat="false" ht="14.65" hidden="false" customHeight="false" outlineLevel="0" collapsed="false">
      <c r="D86" s="22" t="s">
        <v>115</v>
      </c>
      <c r="E86" s="22" t="s">
        <v>116</v>
      </c>
      <c r="F86" s="23" t="n">
        <v>8492333</v>
      </c>
      <c r="G86" s="23" t="n">
        <v>8492333</v>
      </c>
      <c r="H86" s="23" t="n">
        <v>7263660.04</v>
      </c>
      <c r="I86" s="23" t="n">
        <v>7128394.91</v>
      </c>
      <c r="J86" s="23" t="n">
        <v>46096.82</v>
      </c>
    </row>
    <row r="87" customFormat="false" ht="14.6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0</v>
      </c>
      <c r="G89" s="21" t="n">
        <f aca="false">G90+G91</f>
        <v>0</v>
      </c>
      <c r="H89" s="21" t="n">
        <f aca="false">H90+H91</f>
        <v>0</v>
      </c>
      <c r="I89" s="21" t="n">
        <f aca="false">I90+I91</f>
        <v>0</v>
      </c>
      <c r="J89" s="21" t="n">
        <f aca="false">J90+J91</f>
        <v>0</v>
      </c>
    </row>
    <row r="90" customFormat="false" ht="14.6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125</v>
      </c>
      <c r="E91" s="22" t="s">
        <v>126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0</v>
      </c>
      <c r="G92" s="21" t="n">
        <f aca="false">G93</f>
        <v>0</v>
      </c>
      <c r="H92" s="21" t="n">
        <f aca="false">H93</f>
        <v>6336.49</v>
      </c>
      <c r="I92" s="21" t="n">
        <f aca="false">I93</f>
        <v>6336.49</v>
      </c>
      <c r="J92" s="21" t="n">
        <f aca="false">J93</f>
        <v>0</v>
      </c>
    </row>
    <row r="93" customFormat="false" ht="14.65" hidden="false" customHeight="false" outlineLevel="0" collapsed="false">
      <c r="D93" s="22" t="s">
        <v>129</v>
      </c>
      <c r="E93" s="22" t="s">
        <v>130</v>
      </c>
      <c r="F93" s="23" t="n">
        <v>0</v>
      </c>
      <c r="G93" s="23" t="n">
        <v>0</v>
      </c>
      <c r="H93" s="23" t="n">
        <v>6336.49</v>
      </c>
      <c r="I93" s="23" t="n">
        <v>6336.49</v>
      </c>
      <c r="J93" s="23" t="n">
        <v>0</v>
      </c>
    </row>
    <row r="94" customFormat="false" ht="14.6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230524</v>
      </c>
      <c r="G94" s="21" t="n">
        <f aca="false">G95+G96+G97+G98+G99+G100+G101</f>
        <v>347179.62</v>
      </c>
      <c r="H94" s="21" t="n">
        <f aca="false">H95+H96+H97+H98+H99+H100+H101</f>
        <v>525569.67</v>
      </c>
      <c r="I94" s="21" t="n">
        <f aca="false">I95+I96+I97+I98+I99+I100+I101</f>
        <v>343158.93</v>
      </c>
      <c r="J94" s="21" t="n">
        <f aca="false">J95+J96+J97+J98+J99+J100+J101</f>
        <v>130878.2</v>
      </c>
    </row>
    <row r="95" customFormat="false" ht="14.65" hidden="false" customHeight="false" outlineLevel="0" collapsed="false">
      <c r="D95" s="22" t="s">
        <v>133</v>
      </c>
      <c r="E95" s="22" t="s">
        <v>134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135</v>
      </c>
      <c r="E96" s="22" t="s">
        <v>136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137</v>
      </c>
      <c r="E97" s="22" t="s">
        <v>138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143</v>
      </c>
      <c r="E100" s="22" t="s">
        <v>144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145</v>
      </c>
      <c r="E101" s="22" t="s">
        <v>146</v>
      </c>
      <c r="F101" s="23" t="n">
        <v>230524</v>
      </c>
      <c r="G101" s="23" t="n">
        <v>347179.62</v>
      </c>
      <c r="H101" s="23" t="n">
        <v>525569.67</v>
      </c>
      <c r="I101" s="23" t="n">
        <v>343158.93</v>
      </c>
      <c r="J101" s="23" t="n">
        <v>130878.2</v>
      </c>
    </row>
    <row r="102" customFormat="false" ht="14.6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9450000</v>
      </c>
      <c r="G102" s="19" t="n">
        <f aca="false">G103+G113+G121+G127+G135+G138+G141</f>
        <v>9649500</v>
      </c>
      <c r="H102" s="19" t="n">
        <f aca="false">H103+H113+H121+H127+H135+H138+H141</f>
        <v>9710333</v>
      </c>
      <c r="I102" s="19" t="n">
        <f aca="false">I103+I113+I121+I127+I135+I138+I141</f>
        <v>6253644.92</v>
      </c>
      <c r="J102" s="19" t="n">
        <f aca="false">J103+J113+J121+J127+J135+J138+J141</f>
        <v>4000000</v>
      </c>
    </row>
    <row r="103" customFormat="false" ht="14.6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0</v>
      </c>
      <c r="G103" s="21" t="n">
        <f aca="false">G104+G107+G108+G109+G110+G111+G112</f>
        <v>0</v>
      </c>
      <c r="H103" s="21" t="n">
        <f aca="false">H104+H107+H108+H109+H110+H111+H112</f>
        <v>0</v>
      </c>
      <c r="I103" s="21" t="n">
        <f aca="false">I104+I107+I108+I109+I110+I111+I112</f>
        <v>0</v>
      </c>
      <c r="J103" s="21" t="n">
        <f aca="false">J104+J107+J108+J109+J110+J111+J112</f>
        <v>0</v>
      </c>
    </row>
    <row r="104" customFormat="false" ht="14.65" hidden="false" customHeight="false" outlineLevel="0" collapsed="false">
      <c r="D104" s="22" t="s">
        <v>151</v>
      </c>
      <c r="E104" s="22" t="s">
        <v>152</v>
      </c>
      <c r="F104" s="23" t="n">
        <f aca="false">F105+F106</f>
        <v>0</v>
      </c>
      <c r="G104" s="23" t="n">
        <f aca="false">G105+G106</f>
        <v>0</v>
      </c>
      <c r="H104" s="23" t="n">
        <f aca="false">H105+H106</f>
        <v>0</v>
      </c>
      <c r="I104" s="23" t="n">
        <f aca="false">I105+I106</f>
        <v>0</v>
      </c>
      <c r="J104" s="23" t="n">
        <f aca="false">J105+J106</f>
        <v>0</v>
      </c>
    </row>
    <row r="105" customFormat="false" ht="14.65" hidden="false" customHeight="false" outlineLevel="0" collapsed="false">
      <c r="E105" s="22" t="s">
        <v>153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154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12000</v>
      </c>
      <c r="G113" s="21" t="n">
        <f aca="false">G114+G115+G116+G117+G118+G119+G120</f>
        <v>12000</v>
      </c>
      <c r="H113" s="21" t="n">
        <f aca="false">H114+H115+H116+H117+H118+H119+H120</f>
        <v>0</v>
      </c>
      <c r="I113" s="21" t="n">
        <f aca="false">I114+I115+I116+I117+I118+I119+I120</f>
        <v>0</v>
      </c>
      <c r="J113" s="21" t="n">
        <f aca="false">J114+J115+J116+J117+J118+J119+J120</f>
        <v>0</v>
      </c>
    </row>
    <row r="114" customFormat="false" ht="14.65" hidden="false" customHeight="false" outlineLevel="0" collapsed="false">
      <c r="D114" s="22" t="s">
        <v>169</v>
      </c>
      <c r="E114" s="22" t="s">
        <v>170</v>
      </c>
      <c r="F114" s="23" t="n">
        <v>12000</v>
      </c>
      <c r="G114" s="23" t="n">
        <v>1200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218000</v>
      </c>
      <c r="G121" s="21" t="n">
        <f aca="false">G122+G125+G126</f>
        <v>218000</v>
      </c>
      <c r="H121" s="21" t="n">
        <f aca="false">H122+H125+H126</f>
        <v>140833</v>
      </c>
      <c r="I121" s="21" t="n">
        <f aca="false">I122+I125+I126</f>
        <v>140833</v>
      </c>
      <c r="J121" s="21" t="n">
        <f aca="false">J122+J125+J126</f>
        <v>0</v>
      </c>
    </row>
    <row r="122" customFormat="false" ht="14.65" hidden="false" customHeight="false" outlineLevel="0" collapsed="false">
      <c r="D122" s="22" t="s">
        <v>182</v>
      </c>
      <c r="E122" s="22" t="s">
        <v>183</v>
      </c>
      <c r="F122" s="23" t="n">
        <f aca="false">F123+F124</f>
        <v>218000</v>
      </c>
      <c r="G122" s="23" t="n">
        <f aca="false">G123+G124</f>
        <v>218000</v>
      </c>
      <c r="H122" s="23" t="n">
        <f aca="false">H123+H124</f>
        <v>140833</v>
      </c>
      <c r="I122" s="23" t="n">
        <f aca="false">I123+I124</f>
        <v>140833</v>
      </c>
      <c r="J122" s="23" t="n">
        <f aca="false">J123+J124</f>
        <v>0</v>
      </c>
    </row>
    <row r="123" customFormat="false" ht="14.65" hidden="false" customHeight="false" outlineLevel="0" collapsed="false">
      <c r="E123" s="22" t="s">
        <v>184</v>
      </c>
      <c r="F123" s="23" t="n">
        <v>218000</v>
      </c>
      <c r="G123" s="23" t="n">
        <v>218000</v>
      </c>
      <c r="H123" s="23" t="n">
        <v>140833</v>
      </c>
      <c r="I123" s="23" t="n">
        <v>140833</v>
      </c>
      <c r="J123" s="23" t="n">
        <v>0</v>
      </c>
    </row>
    <row r="124" customFormat="false" ht="14.65" hidden="false" customHeight="false" outlineLevel="0" collapsed="false">
      <c r="E124" s="22" t="s">
        <v>185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9220000</v>
      </c>
      <c r="G127" s="21" t="n">
        <f aca="false">G128+G129+G130+G131+G132+G133+G134</f>
        <v>9419500</v>
      </c>
      <c r="H127" s="21" t="n">
        <f aca="false">H128+H129+H130+H131+H132+H133+H134</f>
        <v>9569500</v>
      </c>
      <c r="I127" s="21" t="n">
        <f aca="false">I128+I129+I130+I131+I132+I133+I134</f>
        <v>6112811.92</v>
      </c>
      <c r="J127" s="21" t="n">
        <f aca="false">J128+J129+J130+J131+J132+J133+J134</f>
        <v>4000000</v>
      </c>
    </row>
    <row r="128" customFormat="false" ht="14.65" hidden="false" customHeight="false" outlineLevel="0" collapsed="false">
      <c r="D128" s="22" t="s">
        <v>191</v>
      </c>
      <c r="E128" s="22" t="s">
        <v>192</v>
      </c>
      <c r="F128" s="23" t="n">
        <v>9220000</v>
      </c>
      <c r="G128" s="23" t="n">
        <v>9419500</v>
      </c>
      <c r="H128" s="23" t="n">
        <v>9569500</v>
      </c>
      <c r="I128" s="23" t="n">
        <v>6112811.92</v>
      </c>
      <c r="J128" s="23" t="n">
        <v>4000000</v>
      </c>
    </row>
    <row r="129" customFormat="false" ht="14.6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4.6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4.6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4.6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4.6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4.6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4.6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48893</v>
      </c>
      <c r="G147" s="19" t="n">
        <f aca="false">G148+G156+G165+G174+G178+G185+G191+G193</f>
        <v>48893</v>
      </c>
      <c r="H147" s="19" t="n">
        <f aca="false">H148+H156+H165+H174+H178+H185+H191+H193</f>
        <v>69318</v>
      </c>
      <c r="I147" s="19" t="n">
        <f aca="false">I148+I156+I165+I174+I178+I185+I191+I193</f>
        <v>60592</v>
      </c>
      <c r="J147" s="19" t="n">
        <f aca="false">J148+J156+J165+J174+J178+J185+J191+J193</f>
        <v>7738.42</v>
      </c>
    </row>
    <row r="148" customFormat="false" ht="14.6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4.6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4.6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4.6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4.6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4.6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4.6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4.6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4.6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4.6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4.6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4.6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0</v>
      </c>
      <c r="G174" s="21" t="n">
        <f aca="false">G175+G176+G177</f>
        <v>0</v>
      </c>
      <c r="H174" s="21" t="n">
        <f aca="false">H175+H176+H177</f>
        <v>0</v>
      </c>
      <c r="I174" s="21" t="n">
        <f aca="false">I175+I176+I177</f>
        <v>0</v>
      </c>
      <c r="J174" s="21" t="n">
        <f aca="false">J175+J176+J177</f>
        <v>0</v>
      </c>
    </row>
    <row r="175" customFormat="false" ht="14.6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D176" s="22" t="s">
        <v>274</v>
      </c>
      <c r="E176" s="22" t="s">
        <v>275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</row>
    <row r="177" customFormat="false" ht="14.65" hidden="false" customHeight="false" outlineLevel="0" collapsed="false">
      <c r="D177" s="22" t="s">
        <v>276</v>
      </c>
      <c r="E177" s="22" t="s">
        <v>277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5000</v>
      </c>
      <c r="G178" s="21" t="n">
        <f aca="false">G179+G180+G181+G182+G183+G184</f>
        <v>5000</v>
      </c>
      <c r="H178" s="21" t="n">
        <f aca="false">H179+H180+H181+H182+H183+H184</f>
        <v>0</v>
      </c>
      <c r="I178" s="21" t="n">
        <f aca="false">I179+I180+I181+I182+I183+I184</f>
        <v>0</v>
      </c>
      <c r="J178" s="21" t="n">
        <f aca="false">J179+J180+J181+J182+J183+J184</f>
        <v>0</v>
      </c>
    </row>
    <row r="179" customFormat="false" ht="14.65" hidden="false" customHeight="false" outlineLevel="0" collapsed="false">
      <c r="D179" s="22" t="s">
        <v>280</v>
      </c>
      <c r="E179" s="22" t="s">
        <v>281</v>
      </c>
      <c r="F179" s="23" t="n">
        <v>5000</v>
      </c>
      <c r="G179" s="23" t="n">
        <v>500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4.6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43893</v>
      </c>
      <c r="G185" s="21" t="n">
        <f aca="false">G186+G187+G188+G189+G190</f>
        <v>43893</v>
      </c>
      <c r="H185" s="21" t="n">
        <f aca="false">H186+H187+H188+H189+H190</f>
        <v>69318</v>
      </c>
      <c r="I185" s="21" t="n">
        <f aca="false">I186+I187+I188+I189+I190</f>
        <v>60592</v>
      </c>
      <c r="J185" s="21" t="n">
        <f aca="false">J186+J187+J188+J189+J190</f>
        <v>7738.42</v>
      </c>
    </row>
    <row r="186" customFormat="false" ht="14.65" hidden="false" customHeight="false" outlineLevel="0" collapsed="false">
      <c r="D186" s="22" t="s">
        <v>293</v>
      </c>
      <c r="E186" s="22" t="s">
        <v>294</v>
      </c>
      <c r="F186" s="23" t="n">
        <v>43893</v>
      </c>
      <c r="G186" s="23" t="n">
        <v>43893</v>
      </c>
      <c r="H186" s="23" t="n">
        <v>69318</v>
      </c>
      <c r="I186" s="23" t="n">
        <v>60592</v>
      </c>
      <c r="J186" s="23" t="n">
        <v>7738.42</v>
      </c>
    </row>
    <row r="187" customFormat="false" ht="14.6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4.6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4.6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0</v>
      </c>
      <c r="G191" s="21" t="n">
        <f aca="false">G192</f>
        <v>0</v>
      </c>
      <c r="H191" s="21" t="n">
        <f aca="false">H192</f>
        <v>0</v>
      </c>
      <c r="I191" s="21" t="n">
        <f aca="false">I192</f>
        <v>0</v>
      </c>
      <c r="J191" s="21" t="n">
        <f aca="false">J192</f>
        <v>0</v>
      </c>
    </row>
    <row r="192" customFormat="false" ht="14.65" hidden="false" customHeight="false" outlineLevel="0" collapsed="false">
      <c r="D192" s="22" t="s">
        <v>304</v>
      </c>
      <c r="E192" s="22" t="s">
        <v>303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</row>
    <row r="193" customFormat="false" ht="14.6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24+F31+F102+F147</f>
        <v>18221750</v>
      </c>
      <c r="G195" s="19" t="n">
        <f aca="false">G10+G24+G31+G102+G147</f>
        <v>18537905.62</v>
      </c>
      <c r="H195" s="19" t="n">
        <f aca="false">H10+H24+H31+H102+H147</f>
        <v>17575217.2</v>
      </c>
      <c r="I195" s="19" t="n">
        <f aca="false">I10+I24+I31+I102+I147</f>
        <v>13792127.25</v>
      </c>
      <c r="J195" s="19" t="n">
        <f aca="false">J10+J24+J31+J102+J147</f>
        <v>4184713.44</v>
      </c>
    </row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5" customFormat="false" ht="14.65" hidden="false" customHeight="false" outlineLevel="0" collapsed="false"/>
    <row r="206" customFormat="false" ht="14.65" hidden="false" customHeight="false" outlineLevel="0" collapsed="false"/>
    <row r="207" customFormat="false" ht="14.65" hidden="false" customHeight="false" outlineLevel="0" collapsed="false"/>
    <row r="208" customFormat="false" ht="14.65" hidden="false" customHeight="false" outlineLevel="0" collapsed="false"/>
    <row r="209" customFormat="false" ht="14.65" hidden="false" customHeight="false" outlineLevel="0" collapsed="false"/>
    <row r="210" customFormat="false" ht="14.65" hidden="false" customHeight="false" outlineLevel="0" collapsed="false"/>
    <row r="211" customFormat="false" ht="14.65" hidden="false" customHeight="false" outlineLevel="0" collapsed="false"/>
    <row r="212" customFormat="false" ht="14.65" hidden="false" customHeight="false" outlineLevel="0" collapsed="false"/>
    <row r="213" customFormat="false" ht="14.65" hidden="false" customHeight="false" outlineLevel="0" collapsed="false"/>
    <row r="214" customFormat="false" ht="14.65" hidden="false" customHeight="false" outlineLevel="0" collapsed="false"/>
    <row r="215" customFormat="false" ht="14.65" hidden="false" customHeight="false" outlineLevel="0" collapsed="false"/>
    <row r="216" customFormat="false" ht="14.65" hidden="false" customHeight="false" outlineLevel="0" collapsed="false"/>
    <row r="217" customFormat="false" ht="14.65" hidden="false" customHeight="false" outlineLevel="0" collapsed="false"/>
    <row r="218" customFormat="false" ht="14.65" hidden="false" customHeight="false" outlineLevel="0" collapsed="false"/>
    <row r="219" customFormat="false" ht="14.65" hidden="false" customHeight="false" outlineLevel="0" collapsed="false"/>
    <row r="220" customFormat="false" ht="14.65" hidden="false" customHeight="false" outlineLevel="0" collapsed="false"/>
    <row r="221" customFormat="false" ht="14.65" hidden="false" customHeight="false" outlineLevel="0" collapsed="false"/>
    <row r="222" customFormat="false" ht="14.65" hidden="false" customHeight="false" outlineLevel="0" collapsed="false"/>
    <row r="223" customFormat="false" ht="14.65" hidden="false" customHeight="false" outlineLevel="0" collapsed="false"/>
    <row r="224" customFormat="false" ht="14.65" hidden="false" customHeight="false" outlineLevel="0" collapsed="false"/>
    <row r="225" customFormat="false" ht="14.65" hidden="false" customHeight="false" outlineLevel="0" collapsed="false"/>
    <row r="226" customFormat="false" ht="14.65" hidden="false" customHeight="false" outlineLevel="0" collapsed="false"/>
    <row r="227" customFormat="false" ht="14.65" hidden="false" customHeight="false" outlineLevel="0" collapsed="false"/>
    <row r="228" customFormat="false" ht="14.65" hidden="false" customHeight="false" outlineLevel="0" collapsed="false"/>
    <row r="229" customFormat="false" ht="14.65" hidden="false" customHeight="false" outlineLevel="0" collapsed="false"/>
    <row r="230" customFormat="false" ht="14.65" hidden="false" customHeight="false" outlineLevel="0" collapsed="false"/>
    <row r="231" customFormat="false" ht="14.65" hidden="false" customHeight="false" outlineLevel="0" collapsed="false"/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0" activeCellId="0" sqref="O30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58.5"/>
  </cols>
  <sheetData>
    <row r="1" customFormat="false" ht="14.65" hidden="false" customHeight="false" outlineLevel="0" collapsed="false"/>
    <row r="2" customFormat="false" ht="34.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9.85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61.35" hidden="false" customHeight="false" outlineLevel="0" collapsed="false">
      <c r="A9" s="16"/>
      <c r="B9" s="16"/>
      <c r="C9" s="16"/>
      <c r="D9" s="16"/>
      <c r="E9" s="16"/>
      <c r="F9" s="17" t="str">
        <f aca="false">CONCATENATE("Previsiones iniciales Presupuesto ",F5)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0</v>
      </c>
      <c r="G10" s="19" t="n">
        <f aca="false">G11+G16+G34</f>
        <v>0</v>
      </c>
      <c r="H10" s="19" t="n">
        <f aca="false">H11+H16+H34</f>
        <v>0</v>
      </c>
      <c r="I10" s="19" t="n">
        <f aca="false">I11+I16+I34</f>
        <v>0</v>
      </c>
      <c r="J10" s="19" t="n">
        <f aca="false">J11+J16+J34</f>
        <v>0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0</v>
      </c>
      <c r="G11" s="21" t="n">
        <f aca="false">G12+G13+G14+G15</f>
        <v>0</v>
      </c>
      <c r="H11" s="21" t="n">
        <f aca="false">H12+H13+H14+H15</f>
        <v>0</v>
      </c>
      <c r="I11" s="21" t="n">
        <f aca="false">I12+I13+I14+I15</f>
        <v>0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0</v>
      </c>
      <c r="G16" s="21" t="n">
        <f aca="false">G17+G20+G25+G26+G30+G31+G32+G33</f>
        <v>0</v>
      </c>
      <c r="H16" s="21" t="n">
        <f aca="false">H17+H20+H25+H26+H30+H31+H32+H33</f>
        <v>0</v>
      </c>
      <c r="I16" s="21" t="n">
        <f aca="false">I17+I20+I25+I26+I30+I31+I32+I33</f>
        <v>0</v>
      </c>
      <c r="J16" s="21" t="n">
        <f aca="false">J17+J20+J25+J26+J30+J31+J32+J33</f>
        <v>0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0</v>
      </c>
      <c r="G34" s="21" t="n">
        <f aca="false">G35+G36</f>
        <v>0</v>
      </c>
      <c r="H34" s="21" t="n">
        <f aca="false">H35+H36</f>
        <v>0</v>
      </c>
      <c r="I34" s="21" t="n">
        <f aca="false">I35+I36</f>
        <v>0</v>
      </c>
      <c r="J34" s="21" t="n">
        <f aca="false">J35+J36</f>
        <v>0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672000</v>
      </c>
      <c r="G38" s="19" t="n">
        <f aca="false">G39+G47+G55+G61+G69+G72+G75</f>
        <v>5014782.49</v>
      </c>
      <c r="H38" s="19" t="n">
        <f aca="false">H39+H47+H55+H61+H69+H72+H75</f>
        <v>934765.53</v>
      </c>
      <c r="I38" s="19" t="n">
        <f aca="false">I39+I47+I55+I61+I69+I72+I75</f>
        <v>833712.53</v>
      </c>
      <c r="J38" s="19" t="n">
        <f aca="false">J39+J47+J55+J61+J69+J72+J75</f>
        <v>574660.29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0</v>
      </c>
      <c r="G39" s="21" t="n">
        <f aca="false">G40+G41+G42+G43+G44+G45+G46</f>
        <v>0</v>
      </c>
      <c r="H39" s="21" t="n">
        <f aca="false">H40+H41+H42+H43+H44+H45+H46</f>
        <v>0</v>
      </c>
      <c r="I39" s="21" t="n">
        <f aca="false">I40+I41+I42+I43+I44+I45+I46</f>
        <v>0</v>
      </c>
      <c r="J39" s="21" t="n">
        <f aca="false">J40+J41+J42+J43+J44+J45+J46</f>
        <v>0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0</v>
      </c>
      <c r="G47" s="21" t="n">
        <f aca="false">G48+G49+G50+G51+G52+G53+G54</f>
        <v>0</v>
      </c>
      <c r="H47" s="21" t="n">
        <f aca="false">H48+H49+H50+H51+H52+H53+H54</f>
        <v>0</v>
      </c>
      <c r="I47" s="21" t="n">
        <f aca="false">I48+I49+I50+I51+I52+I53+I54</f>
        <v>0</v>
      </c>
      <c r="J47" s="21" t="n">
        <f aca="false">J48+J49+J50+J51+J52+J53+J54</f>
        <v>0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101053</v>
      </c>
      <c r="H55" s="21" t="n">
        <f aca="false">H56+H59+H60</f>
        <v>101053</v>
      </c>
      <c r="I55" s="21" t="n">
        <f aca="false">I56+I59+I60</f>
        <v>0</v>
      </c>
      <c r="J55" s="21" t="n">
        <f aca="false">J56+J59+J60</f>
        <v>0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101053</v>
      </c>
      <c r="H56" s="23" t="n">
        <f aca="false">H57+H58</f>
        <v>101053</v>
      </c>
      <c r="I56" s="23" t="n">
        <f aca="false">I57+I58</f>
        <v>0</v>
      </c>
      <c r="J56" s="23" t="n">
        <f aca="false">J57+J58</f>
        <v>0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101053</v>
      </c>
      <c r="H57" s="23" t="n">
        <v>101053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37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672000</v>
      </c>
      <c r="G61" s="21" t="n">
        <f aca="false">G62+G63+G64+G65+G66+G67+G68</f>
        <v>4913729.49</v>
      </c>
      <c r="H61" s="21" t="n">
        <f aca="false">H62+H63+H64+H65+H66+H67+H68</f>
        <v>833712.53</v>
      </c>
      <c r="I61" s="21" t="n">
        <f aca="false">I62+I63+I64+I65+I66+I67+I68</f>
        <v>833712.53</v>
      </c>
      <c r="J61" s="21" t="n">
        <f aca="false">J62+J63+J64+J65+J66+J67+J68</f>
        <v>316931.86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672000</v>
      </c>
      <c r="G62" s="23" t="n">
        <v>4913729.49</v>
      </c>
      <c r="H62" s="23" t="n">
        <v>833712.53</v>
      </c>
      <c r="I62" s="23" t="n">
        <v>833712.53</v>
      </c>
      <c r="J62" s="23" t="n">
        <v>316931.86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257728.43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257728.43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2960221.45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2960221.45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2960221.45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2960221.45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0</v>
      </c>
      <c r="G114" s="19" t="n">
        <f aca="false">G115+G117+G119+G122</f>
        <v>0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0</v>
      </c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672000</v>
      </c>
      <c r="G125" s="19" t="n">
        <f aca="false">G10+G38+G81+G114</f>
        <v>7975003.94</v>
      </c>
      <c r="H125" s="19" t="n">
        <f aca="false">H10+H38+H81+H114</f>
        <v>934765.53</v>
      </c>
      <c r="I125" s="19" t="n">
        <f aca="false">I10+I38+I81+I114</f>
        <v>833712.53</v>
      </c>
      <c r="J125" s="19" t="n">
        <f aca="false">J10+J38+J81+J114</f>
        <v>574660.29</v>
      </c>
    </row>
    <row r="126" customFormat="false" ht="14.65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29" customFormat="false" ht="14.65" hidden="false" customHeight="false" outlineLevel="0" collapsed="false"/>
    <row r="130" customFormat="false" ht="14.65" hidden="false" customHeight="false" outlineLevel="0" collapsed="false"/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97"/>
    <col collapsed="false" customWidth="true" hidden="false" outlineLevel="0" max="10" min="6" style="0" width="22.97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467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25" t="s">
        <v>468</v>
      </c>
    </row>
    <row r="8" customFormat="false" ht="26.4" hidden="false" customHeight="true" outlineLevel="0" collapsed="false">
      <c r="A8" s="26" t="s">
        <v>469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27"/>
      <c r="B9" s="27"/>
      <c r="C9" s="27"/>
      <c r="D9" s="27"/>
      <c r="E9" s="27"/>
      <c r="F9" s="17" t="str">
        <f aca="false">CONCATENATE("Previsiones Iniciales Presupuesto ",F5)</f>
        <v>Previsiones Iniciales Presupuesto 2022</v>
      </c>
      <c r="G9" s="17" t="s">
        <v>470</v>
      </c>
      <c r="H9" s="17" t="s">
        <v>471</v>
      </c>
      <c r="I9" s="17" t="s">
        <v>472</v>
      </c>
      <c r="J9" s="17" t="s">
        <v>472</v>
      </c>
    </row>
    <row r="10" customFormat="false" ht="12.75" hidden="false" customHeight="false" outlineLevel="0" collapsed="false">
      <c r="B10" s="18" t="s">
        <v>14</v>
      </c>
      <c r="C10" s="18" t="s">
        <v>473</v>
      </c>
      <c r="D10" s="18"/>
      <c r="E10" s="18"/>
      <c r="F10" s="19" t="n">
        <f aca="false">F11+F13+F15+F24+F30+F32</f>
        <v>5330784</v>
      </c>
      <c r="G10" s="19" t="n">
        <f aca="false">G11+G13+G15+G24+G30+G32</f>
        <v>5507284</v>
      </c>
      <c r="H10" s="19" t="n">
        <f aca="false">H11+H13+H15+H24+H30+H32</f>
        <v>5175916.8</v>
      </c>
      <c r="I10" s="19" t="n">
        <f aca="false">I11+I13+I15+I24+I30+I32</f>
        <v>5152937.49</v>
      </c>
      <c r="J10" s="19" t="n">
        <f aca="false">J11+J13+J15+J24+J30+J32</f>
        <v>221587.14</v>
      </c>
    </row>
    <row r="11" customFormat="false" ht="12.75" hidden="false" customHeight="false" outlineLevel="0" collapsed="false">
      <c r="C11" s="20" t="s">
        <v>474</v>
      </c>
      <c r="D11" s="20" t="s">
        <v>475</v>
      </c>
      <c r="E11" s="20"/>
      <c r="F11" s="21" t="n">
        <f aca="false">F12</f>
        <v>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J12</f>
        <v>0</v>
      </c>
    </row>
    <row r="12" customFormat="false" ht="12.75" hidden="false" customHeight="false" outlineLevel="0" collapsed="false">
      <c r="D12" s="22" t="s">
        <v>476</v>
      </c>
      <c r="E12" s="22" t="s">
        <v>477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2.75" hidden="false" customHeight="false" outlineLevel="0" collapsed="false">
      <c r="C13" s="20" t="s">
        <v>16</v>
      </c>
      <c r="D13" s="20" t="s">
        <v>478</v>
      </c>
      <c r="E13" s="20"/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</row>
    <row r="14" customFormat="false" ht="12.75" hidden="false" customHeight="false" outlineLevel="0" collapsed="false">
      <c r="D14" s="22" t="s">
        <v>479</v>
      </c>
      <c r="E14" s="22" t="s">
        <v>477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2.75" hidden="false" customHeight="false" outlineLevel="0" collapsed="false">
      <c r="C15" s="20" t="s">
        <v>480</v>
      </c>
      <c r="D15" s="20" t="s">
        <v>481</v>
      </c>
      <c r="E15" s="20"/>
      <c r="F15" s="21" t="n">
        <f aca="false">F16+F17+F22+F23</f>
        <v>3837356</v>
      </c>
      <c r="G15" s="21" t="n">
        <f aca="false">G16+G17+G22+G23</f>
        <v>4024356</v>
      </c>
      <c r="H15" s="21" t="n">
        <f aca="false">H16+H17+H22+H23</f>
        <v>4154096.51</v>
      </c>
      <c r="I15" s="21" t="n">
        <f aca="false">I16+I17+I22+I23</f>
        <v>4140585.43</v>
      </c>
      <c r="J15" s="21" t="n">
        <f aca="false">J16+J17+J22+J23</f>
        <v>115446.38</v>
      </c>
    </row>
    <row r="16" customFormat="false" ht="12.75" hidden="false" customHeight="false" outlineLevel="0" collapsed="false">
      <c r="D16" s="22" t="s">
        <v>482</v>
      </c>
      <c r="E16" s="22" t="s">
        <v>483</v>
      </c>
      <c r="F16" s="23" t="n">
        <v>1422183</v>
      </c>
      <c r="G16" s="23" t="n">
        <v>1422183</v>
      </c>
      <c r="H16" s="23" t="n">
        <v>1596289.14</v>
      </c>
      <c r="I16" s="23" t="n">
        <v>1596289.14</v>
      </c>
      <c r="J16" s="23" t="n">
        <v>0</v>
      </c>
    </row>
    <row r="17" customFormat="false" ht="12.75" hidden="false" customHeight="false" outlineLevel="0" collapsed="false">
      <c r="D17" s="22" t="s">
        <v>484</v>
      </c>
      <c r="E17" s="22" t="s">
        <v>485</v>
      </c>
      <c r="F17" s="23" t="n">
        <f aca="false">F18+F19+F20+F21</f>
        <v>2415173</v>
      </c>
      <c r="G17" s="23" t="n">
        <f aca="false">G18+G19+G20+G21</f>
        <v>2602173</v>
      </c>
      <c r="H17" s="23" t="n">
        <f aca="false">H18+H19+H20+H21</f>
        <v>2557807.37</v>
      </c>
      <c r="I17" s="23" t="n">
        <f aca="false">I18+I19+I20+I21</f>
        <v>2544296.29</v>
      </c>
      <c r="J17" s="23" t="n">
        <f aca="false">J18+J19+J20+J21</f>
        <v>115446.38</v>
      </c>
    </row>
    <row r="18" customFormat="false" ht="12.75" hidden="false" customHeight="false" outlineLevel="0" collapsed="false">
      <c r="E18" s="22" t="s">
        <v>486</v>
      </c>
      <c r="F18" s="23" t="n">
        <v>2415173</v>
      </c>
      <c r="G18" s="23" t="n">
        <v>2602173</v>
      </c>
      <c r="H18" s="23" t="n">
        <v>2557807.37</v>
      </c>
      <c r="I18" s="23" t="n">
        <v>2544296.29</v>
      </c>
      <c r="J18" s="23" t="n">
        <v>115446.38</v>
      </c>
    </row>
    <row r="19" customFormat="false" ht="12.75" hidden="false" customHeight="false" outlineLevel="0" collapsed="false">
      <c r="E19" s="22" t="s">
        <v>487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2.75" hidden="false" customHeight="false" outlineLevel="0" collapsed="false">
      <c r="E20" s="22" t="s">
        <v>488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2.75" hidden="false" customHeight="false" outlineLevel="0" collapsed="false">
      <c r="E21" s="22" t="s">
        <v>48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2.75" hidden="false" customHeight="false" outlineLevel="0" collapsed="false">
      <c r="D22" s="22" t="s">
        <v>490</v>
      </c>
      <c r="E22" s="22" t="s">
        <v>491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2.75" hidden="false" customHeight="false" outlineLevel="0" collapsed="false">
      <c r="D23" s="22" t="s">
        <v>492</v>
      </c>
      <c r="E23" s="22" t="s">
        <v>493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2.75" hidden="false" customHeight="false" outlineLevel="0" collapsed="false">
      <c r="C24" s="20" t="s">
        <v>26</v>
      </c>
      <c r="D24" s="20" t="s">
        <v>494</v>
      </c>
      <c r="E24" s="20"/>
      <c r="F24" s="21" t="n">
        <f aca="false">F25+F28+F29</f>
        <v>34909</v>
      </c>
      <c r="G24" s="21" t="n">
        <f aca="false">G25+G28+G29</f>
        <v>47409</v>
      </c>
      <c r="H24" s="21" t="n">
        <f aca="false">H25+H28+H29</f>
        <v>40757.12</v>
      </c>
      <c r="I24" s="21" t="n">
        <f aca="false">I25+I28+I29</f>
        <v>40757.12</v>
      </c>
      <c r="J24" s="21" t="n">
        <f aca="false">J25+J28+J29</f>
        <v>822.22</v>
      </c>
    </row>
    <row r="25" customFormat="false" ht="12.75" hidden="false" customHeight="false" outlineLevel="0" collapsed="false">
      <c r="D25" s="22" t="s">
        <v>28</v>
      </c>
      <c r="E25" s="22" t="s">
        <v>495</v>
      </c>
      <c r="F25" s="23" t="n">
        <f aca="false">F26+F27</f>
        <v>34909</v>
      </c>
      <c r="G25" s="23" t="n">
        <f aca="false">G26+G27</f>
        <v>34909</v>
      </c>
      <c r="H25" s="23" t="n">
        <f aca="false">H26+H27</f>
        <v>36314.32</v>
      </c>
      <c r="I25" s="23" t="n">
        <f aca="false">I26+I27</f>
        <v>36314.32</v>
      </c>
      <c r="J25" s="23" t="n">
        <f aca="false">J26+J27</f>
        <v>822.22</v>
      </c>
    </row>
    <row r="26" customFormat="false" ht="12.75" hidden="false" customHeight="false" outlineLevel="0" collapsed="false">
      <c r="E26" s="22" t="s">
        <v>496</v>
      </c>
      <c r="F26" s="23" t="n">
        <v>34909</v>
      </c>
      <c r="G26" s="23" t="n">
        <v>34909</v>
      </c>
      <c r="H26" s="23" t="n">
        <v>36314.32</v>
      </c>
      <c r="I26" s="23" t="n">
        <v>36314.32</v>
      </c>
      <c r="J26" s="23" t="n">
        <v>822.22</v>
      </c>
    </row>
    <row r="27" customFormat="false" ht="12.75" hidden="false" customHeight="false" outlineLevel="0" collapsed="false">
      <c r="E27" s="22" t="s">
        <v>49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D28" s="22" t="s">
        <v>498</v>
      </c>
      <c r="E28" s="22" t="s">
        <v>499</v>
      </c>
      <c r="F28" s="23" t="n">
        <v>0</v>
      </c>
      <c r="G28" s="23" t="n">
        <v>12500</v>
      </c>
      <c r="H28" s="23" t="n">
        <v>4442.8</v>
      </c>
      <c r="I28" s="23" t="n">
        <v>4442.8</v>
      </c>
      <c r="J28" s="23" t="n">
        <v>0</v>
      </c>
    </row>
    <row r="29" customFormat="false" ht="12.75" hidden="false" customHeight="false" outlineLevel="0" collapsed="false">
      <c r="D29" s="22" t="s">
        <v>500</v>
      </c>
      <c r="E29" s="22" t="s">
        <v>49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2.75" hidden="false" customHeight="false" outlineLevel="0" collapsed="false">
      <c r="C30" s="20" t="s">
        <v>501</v>
      </c>
      <c r="D30" s="20" t="s">
        <v>502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2.75" hidden="false" customHeight="false" outlineLevel="0" collapsed="false">
      <c r="D31" s="22" t="s">
        <v>503</v>
      </c>
      <c r="E31" s="22" t="s">
        <v>502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2.75" hidden="false" customHeight="false" outlineLevel="0" collapsed="false">
      <c r="C32" s="20" t="s">
        <v>504</v>
      </c>
      <c r="D32" s="20" t="s">
        <v>505</v>
      </c>
      <c r="E32" s="20"/>
      <c r="F32" s="21" t="n">
        <f aca="false">F33+F38+F42+F47+F52</f>
        <v>1458519</v>
      </c>
      <c r="G32" s="21" t="n">
        <f aca="false">G33+G38+G42+G47+G52</f>
        <v>1435519</v>
      </c>
      <c r="H32" s="21" t="n">
        <f aca="false">H33+H38+H42+H47+H52</f>
        <v>981063.17</v>
      </c>
      <c r="I32" s="21" t="n">
        <f aca="false">I33+I38+I42+I47+I52</f>
        <v>971594.94</v>
      </c>
      <c r="J32" s="21" t="n">
        <f aca="false">J33+J38+J42+J47+J52</f>
        <v>105318.54</v>
      </c>
    </row>
    <row r="33" customFormat="false" ht="12.75" hidden="false" customHeight="false" outlineLevel="0" collapsed="false">
      <c r="D33" s="22" t="s">
        <v>506</v>
      </c>
      <c r="E33" s="22" t="s">
        <v>507</v>
      </c>
      <c r="F33" s="23" t="n">
        <f aca="false">F34+F35+F36+F37</f>
        <v>1111343</v>
      </c>
      <c r="G33" s="23" t="n">
        <f aca="false">G34+G35+G36+G37</f>
        <v>1111343</v>
      </c>
      <c r="H33" s="23" t="n">
        <f aca="false">H34+H35+H36+H37</f>
        <v>879306.91</v>
      </c>
      <c r="I33" s="23" t="n">
        <f aca="false">I34+I35+I36+I37</f>
        <v>870585.67</v>
      </c>
      <c r="J33" s="23" t="n">
        <f aca="false">J34+J35+J36+J37</f>
        <v>93745.56</v>
      </c>
    </row>
    <row r="34" customFormat="false" ht="12.75" hidden="false" customHeight="false" outlineLevel="0" collapsed="false">
      <c r="E34" s="22" t="s">
        <v>508</v>
      </c>
      <c r="F34" s="23" t="n">
        <v>1040761</v>
      </c>
      <c r="G34" s="23" t="n">
        <v>1040761</v>
      </c>
      <c r="H34" s="23" t="n">
        <v>815932.25</v>
      </c>
      <c r="I34" s="23" t="n">
        <v>815932.25</v>
      </c>
      <c r="J34" s="23" t="n">
        <v>84397.06</v>
      </c>
    </row>
    <row r="35" customFormat="false" ht="12.75" hidden="false" customHeight="false" outlineLevel="0" collapsed="false">
      <c r="E35" s="22" t="s">
        <v>509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2.75" hidden="false" customHeight="false" outlineLevel="0" collapsed="false">
      <c r="E36" s="22" t="s">
        <v>510</v>
      </c>
      <c r="F36" s="23" t="n">
        <v>64582</v>
      </c>
      <c r="G36" s="23" t="n">
        <v>64582</v>
      </c>
      <c r="H36" s="23" t="n">
        <v>61028.06</v>
      </c>
      <c r="I36" s="23" t="n">
        <v>52306.82</v>
      </c>
      <c r="J36" s="23" t="n">
        <v>8380.5</v>
      </c>
    </row>
    <row r="37" customFormat="false" ht="12.75" hidden="false" customHeight="false" outlineLevel="0" collapsed="false">
      <c r="E37" s="22" t="s">
        <v>511</v>
      </c>
      <c r="F37" s="23" t="n">
        <v>6000</v>
      </c>
      <c r="G37" s="23" t="n">
        <v>6000</v>
      </c>
      <c r="H37" s="23" t="n">
        <v>2346.6</v>
      </c>
      <c r="I37" s="23" t="n">
        <v>2346.6</v>
      </c>
      <c r="J37" s="23" t="n">
        <v>968</v>
      </c>
    </row>
    <row r="38" customFormat="false" ht="12.75" hidden="false" customHeight="false" outlineLevel="0" collapsed="false">
      <c r="D38" s="22" t="s">
        <v>512</v>
      </c>
      <c r="E38" s="22" t="s">
        <v>513</v>
      </c>
      <c r="F38" s="23" t="n">
        <f aca="false">F39+F40+F41</f>
        <v>276926</v>
      </c>
      <c r="G38" s="23" t="n">
        <f aca="false">G39+G40+G41</f>
        <v>253926</v>
      </c>
      <c r="H38" s="23" t="n">
        <f aca="false">H39+H40+H41</f>
        <v>64737.88</v>
      </c>
      <c r="I38" s="23" t="n">
        <f aca="false">I39+I40+I41</f>
        <v>64737.88</v>
      </c>
      <c r="J38" s="23" t="n">
        <f aca="false">J39+J40+J41</f>
        <v>0</v>
      </c>
    </row>
    <row r="39" customFormat="false" ht="12.75" hidden="false" customHeight="false" outlineLevel="0" collapsed="false">
      <c r="E39" s="22" t="s">
        <v>514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2.75" hidden="false" customHeight="false" outlineLevel="0" collapsed="false">
      <c r="E40" s="22" t="s">
        <v>515</v>
      </c>
      <c r="F40" s="23" t="n">
        <v>276926</v>
      </c>
      <c r="G40" s="23" t="n">
        <v>253926</v>
      </c>
      <c r="H40" s="23" t="n">
        <v>64737.88</v>
      </c>
      <c r="I40" s="23" t="n">
        <v>64737.88</v>
      </c>
      <c r="J40" s="23" t="n">
        <v>0</v>
      </c>
    </row>
    <row r="41" customFormat="false" ht="12.75" hidden="false" customHeight="false" outlineLevel="0" collapsed="false">
      <c r="E41" s="22" t="s">
        <v>51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D42" s="22" t="s">
        <v>517</v>
      </c>
      <c r="E42" s="22" t="s">
        <v>518</v>
      </c>
      <c r="F42" s="23" t="n">
        <f aca="false">F43+F44+F45+F46</f>
        <v>70250</v>
      </c>
      <c r="G42" s="23" t="n">
        <f aca="false">G43+G44+G45+G46</f>
        <v>70250</v>
      </c>
      <c r="H42" s="23" t="n">
        <f aca="false">H43+H44+H45+H46</f>
        <v>37018.38</v>
      </c>
      <c r="I42" s="23" t="n">
        <f aca="false">I43+I44+I45+I46</f>
        <v>36271.39</v>
      </c>
      <c r="J42" s="23" t="n">
        <f aca="false">J43+J44+J45+J46</f>
        <v>11572.98</v>
      </c>
    </row>
    <row r="43" customFormat="false" ht="12.75" hidden="false" customHeight="false" outlineLevel="0" collapsed="false">
      <c r="E43" s="22" t="s">
        <v>519</v>
      </c>
      <c r="F43" s="23" t="n">
        <v>21000</v>
      </c>
      <c r="G43" s="23" t="n">
        <v>21000</v>
      </c>
      <c r="H43" s="23" t="n">
        <v>921.37</v>
      </c>
      <c r="I43" s="23" t="n">
        <v>921.37</v>
      </c>
      <c r="J43" s="23" t="n">
        <v>0</v>
      </c>
    </row>
    <row r="44" customFormat="false" ht="12.75" hidden="false" customHeight="false" outlineLevel="0" collapsed="false">
      <c r="E44" s="22" t="s">
        <v>520</v>
      </c>
      <c r="F44" s="23" t="n">
        <v>3965</v>
      </c>
      <c r="G44" s="23" t="n">
        <v>3965</v>
      </c>
      <c r="H44" s="23" t="n">
        <v>2414.69</v>
      </c>
      <c r="I44" s="23" t="n">
        <v>2414.69</v>
      </c>
      <c r="J44" s="23" t="n">
        <v>0</v>
      </c>
    </row>
    <row r="45" customFormat="false" ht="12.75" hidden="false" customHeight="false" outlineLevel="0" collapsed="false">
      <c r="E45" s="22" t="s">
        <v>521</v>
      </c>
      <c r="F45" s="23" t="n">
        <v>16285</v>
      </c>
      <c r="G45" s="23" t="n">
        <v>16285</v>
      </c>
      <c r="H45" s="23" t="n">
        <v>12503.1</v>
      </c>
      <c r="I45" s="23" t="n">
        <v>12503.1</v>
      </c>
      <c r="J45" s="23" t="n">
        <v>11572.98</v>
      </c>
    </row>
    <row r="46" customFormat="false" ht="12.75" hidden="false" customHeight="false" outlineLevel="0" collapsed="false">
      <c r="E46" s="22" t="s">
        <v>522</v>
      </c>
      <c r="F46" s="23" t="n">
        <v>29000</v>
      </c>
      <c r="G46" s="23" t="n">
        <v>29000</v>
      </c>
      <c r="H46" s="23" t="n">
        <v>21179.22</v>
      </c>
      <c r="I46" s="23" t="n">
        <v>20432.23</v>
      </c>
      <c r="J46" s="23" t="n">
        <v>0</v>
      </c>
    </row>
    <row r="47" customFormat="false" ht="12.75" hidden="false" customHeight="false" outlineLevel="0" collapsed="false">
      <c r="D47" s="22" t="s">
        <v>523</v>
      </c>
      <c r="E47" s="22" t="s">
        <v>524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2.75" hidden="false" customHeight="false" outlineLevel="0" collapsed="false">
      <c r="E48" s="22" t="s">
        <v>525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E49" s="22" t="s">
        <v>52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E50" s="22" t="s">
        <v>527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2.75" hidden="false" customHeight="false" outlineLevel="0" collapsed="false">
      <c r="E51" s="22" t="s">
        <v>528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2.75" hidden="false" customHeight="false" outlineLevel="0" collapsed="false">
      <c r="D52" s="22" t="s">
        <v>529</v>
      </c>
      <c r="E52" s="22" t="s">
        <v>53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B53" s="18" t="s">
        <v>38</v>
      </c>
      <c r="C53" s="18" t="s">
        <v>531</v>
      </c>
      <c r="D53" s="18"/>
      <c r="E53" s="18"/>
      <c r="F53" s="19" t="n">
        <f aca="false">F54+F62+F70+F127</f>
        <v>11576466</v>
      </c>
      <c r="G53" s="19" t="n">
        <f aca="false">G54+G62+G70+G127</f>
        <v>13074371.08</v>
      </c>
      <c r="H53" s="19" t="n">
        <f aca="false">H54+H62+H70+H127</f>
        <v>10780356.73</v>
      </c>
      <c r="I53" s="19" t="n">
        <f aca="false">I54+I62+I70+I127</f>
        <v>10392165.64</v>
      </c>
      <c r="J53" s="19" t="n">
        <f aca="false">J54+J62+J70+J127</f>
        <v>795717.32</v>
      </c>
    </row>
    <row r="54" customFormat="false" ht="12.75" hidden="false" customHeight="false" outlineLevel="0" collapsed="false">
      <c r="C54" s="20" t="s">
        <v>532</v>
      </c>
      <c r="D54" s="20" t="s">
        <v>533</v>
      </c>
      <c r="E54" s="20"/>
      <c r="F54" s="21" t="n">
        <f aca="false">F55+F56+F57+F58+F59+F60+F61</f>
        <v>452762</v>
      </c>
      <c r="G54" s="21" t="n">
        <f aca="false">G55+G56+G57+G58+G59+G60+G61</f>
        <v>498762</v>
      </c>
      <c r="H54" s="21" t="n">
        <f aca="false">H55+H56+H57+H58+H59+H60+H61</f>
        <v>250552.46</v>
      </c>
      <c r="I54" s="21" t="n">
        <f aca="false">I55+I56+I57+I58+I59+I60+I61</f>
        <v>233958.73</v>
      </c>
      <c r="J54" s="21" t="n">
        <f aca="false">J55+J56+J57+J58+J59+J60+J61</f>
        <v>28863.41</v>
      </c>
    </row>
    <row r="55" customFormat="false" ht="12.75" hidden="false" customHeight="false" outlineLevel="0" collapsed="false">
      <c r="D55" s="22" t="s">
        <v>534</v>
      </c>
      <c r="E55" s="22" t="s">
        <v>535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2.75" hidden="false" customHeight="false" outlineLevel="0" collapsed="false">
      <c r="D56" s="22" t="s">
        <v>536</v>
      </c>
      <c r="E56" s="22" t="s">
        <v>537</v>
      </c>
      <c r="F56" s="23" t="n">
        <v>192854</v>
      </c>
      <c r="G56" s="23" t="n">
        <v>192854</v>
      </c>
      <c r="H56" s="23" t="n">
        <v>198448.54</v>
      </c>
      <c r="I56" s="23" t="n">
        <v>181854.81</v>
      </c>
      <c r="J56" s="23" t="n">
        <v>15654.46</v>
      </c>
    </row>
    <row r="57" customFormat="false" ht="12.75" hidden="false" customHeight="false" outlineLevel="0" collapsed="false">
      <c r="D57" s="22" t="s">
        <v>538</v>
      </c>
      <c r="E57" s="22" t="s">
        <v>539</v>
      </c>
      <c r="F57" s="23" t="n">
        <v>259908</v>
      </c>
      <c r="G57" s="23" t="n">
        <v>305908</v>
      </c>
      <c r="H57" s="23" t="n">
        <v>41529.89</v>
      </c>
      <c r="I57" s="23" t="n">
        <v>41529.89</v>
      </c>
      <c r="J57" s="23" t="n">
        <v>12100</v>
      </c>
    </row>
    <row r="58" customFormat="false" ht="12.75" hidden="false" customHeight="false" outlineLevel="0" collapsed="false">
      <c r="D58" s="22" t="s">
        <v>540</v>
      </c>
      <c r="E58" s="22" t="s">
        <v>541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2.75" hidden="false" customHeight="false" outlineLevel="0" collapsed="false">
      <c r="D59" s="22" t="s">
        <v>542</v>
      </c>
      <c r="E59" s="22" t="s">
        <v>543</v>
      </c>
      <c r="F59" s="23" t="n">
        <v>0</v>
      </c>
      <c r="G59" s="23" t="n">
        <v>0</v>
      </c>
      <c r="H59" s="23" t="n">
        <v>10066.15</v>
      </c>
      <c r="I59" s="23" t="n">
        <v>10066.15</v>
      </c>
      <c r="J59" s="23" t="n">
        <v>1108.95</v>
      </c>
    </row>
    <row r="60" customFormat="false" ht="12.75" hidden="false" customHeight="false" outlineLevel="0" collapsed="false">
      <c r="D60" s="22" t="s">
        <v>544</v>
      </c>
      <c r="E60" s="22" t="s">
        <v>545</v>
      </c>
      <c r="F60" s="23" t="n">
        <v>0</v>
      </c>
      <c r="G60" s="23" t="n">
        <v>0</v>
      </c>
      <c r="H60" s="23" t="n">
        <v>507.88</v>
      </c>
      <c r="I60" s="23" t="n">
        <v>507.88</v>
      </c>
      <c r="J60" s="23" t="n">
        <v>0</v>
      </c>
    </row>
    <row r="61" customFormat="false" ht="12.75" hidden="false" customHeight="false" outlineLevel="0" collapsed="false">
      <c r="D61" s="22" t="s">
        <v>546</v>
      </c>
      <c r="E61" s="22" t="s">
        <v>547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2.75" hidden="false" customHeight="false" outlineLevel="0" collapsed="false">
      <c r="C62" s="20" t="s">
        <v>548</v>
      </c>
      <c r="D62" s="20" t="s">
        <v>549</v>
      </c>
      <c r="E62" s="20"/>
      <c r="F62" s="21" t="n">
        <f aca="false">F63+F64+F65+F66+F67+F68+F69</f>
        <v>710341</v>
      </c>
      <c r="G62" s="21" t="n">
        <f aca="false">G63+G64+G65+G66+G67+G68+G69</f>
        <v>868863.06</v>
      </c>
      <c r="H62" s="21" t="n">
        <f aca="false">H63+H64+H65+H66+H67+H68+H69</f>
        <v>717713.87</v>
      </c>
      <c r="I62" s="21" t="n">
        <f aca="false">I63+I64+I65+I66+I67+I68+I69</f>
        <v>686959.41</v>
      </c>
      <c r="J62" s="21" t="n">
        <f aca="false">J63+J64+J65+J66+J67+J68+J69</f>
        <v>51133.93</v>
      </c>
    </row>
    <row r="63" customFormat="false" ht="12.75" hidden="false" customHeight="false" outlineLevel="0" collapsed="false">
      <c r="D63" s="22" t="s">
        <v>550</v>
      </c>
      <c r="E63" s="22" t="s">
        <v>551</v>
      </c>
      <c r="F63" s="23" t="n">
        <v>8000</v>
      </c>
      <c r="G63" s="23" t="n">
        <v>8783.77</v>
      </c>
      <c r="H63" s="23" t="n">
        <v>4647.32</v>
      </c>
      <c r="I63" s="23" t="n">
        <v>2603.49</v>
      </c>
      <c r="J63" s="23" t="n">
        <v>2544.24</v>
      </c>
    </row>
    <row r="64" customFormat="false" ht="12.75" hidden="false" customHeight="false" outlineLevel="0" collapsed="false">
      <c r="D64" s="22" t="s">
        <v>552</v>
      </c>
      <c r="E64" s="22" t="s">
        <v>537</v>
      </c>
      <c r="F64" s="23" t="n">
        <v>512674</v>
      </c>
      <c r="G64" s="23" t="n">
        <v>621216.2</v>
      </c>
      <c r="H64" s="23" t="n">
        <v>510164.22</v>
      </c>
      <c r="I64" s="23" t="n">
        <v>484436.68</v>
      </c>
      <c r="J64" s="23" t="n">
        <v>22277.69</v>
      </c>
    </row>
    <row r="65" customFormat="false" ht="12.75" hidden="false" customHeight="false" outlineLevel="0" collapsed="false">
      <c r="D65" s="22" t="s">
        <v>553</v>
      </c>
      <c r="E65" s="22" t="s">
        <v>539</v>
      </c>
      <c r="F65" s="23" t="n">
        <v>189667</v>
      </c>
      <c r="G65" s="23" t="n">
        <v>238863.09</v>
      </c>
      <c r="H65" s="23" t="n">
        <v>202716.63</v>
      </c>
      <c r="I65" s="23" t="n">
        <v>199733.54</v>
      </c>
      <c r="J65" s="23" t="n">
        <v>26312</v>
      </c>
    </row>
    <row r="66" customFormat="false" ht="12.75" hidden="false" customHeight="false" outlineLevel="0" collapsed="false">
      <c r="D66" s="22" t="s">
        <v>554</v>
      </c>
      <c r="E66" s="22" t="s">
        <v>541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2.75" hidden="false" customHeight="false" outlineLevel="0" collapsed="false">
      <c r="D67" s="22" t="s">
        <v>555</v>
      </c>
      <c r="E67" s="22" t="s">
        <v>543</v>
      </c>
      <c r="F67" s="23" t="n">
        <v>0</v>
      </c>
      <c r="G67" s="23" t="n">
        <v>0</v>
      </c>
      <c r="H67" s="23" t="n">
        <v>107.92</v>
      </c>
      <c r="I67" s="23" t="n">
        <v>107.92</v>
      </c>
      <c r="J67" s="23" t="n">
        <v>0</v>
      </c>
    </row>
    <row r="68" customFormat="false" ht="12.75" hidden="false" customHeight="false" outlineLevel="0" collapsed="false">
      <c r="D68" s="22" t="s">
        <v>556</v>
      </c>
      <c r="E68" s="22" t="s">
        <v>557</v>
      </c>
      <c r="F68" s="23" t="n">
        <v>0</v>
      </c>
      <c r="G68" s="23" t="n">
        <v>0</v>
      </c>
      <c r="H68" s="23" t="n">
        <v>77.78</v>
      </c>
      <c r="I68" s="23" t="n">
        <v>77.78</v>
      </c>
      <c r="J68" s="23" t="n">
        <v>0</v>
      </c>
    </row>
    <row r="69" customFormat="false" ht="12.75" hidden="false" customHeight="false" outlineLevel="0" collapsed="false">
      <c r="D69" s="22" t="s">
        <v>558</v>
      </c>
      <c r="E69" s="22" t="s">
        <v>547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2.75" hidden="false" customHeight="false" outlineLevel="0" collapsed="false">
      <c r="C70" s="20" t="s">
        <v>559</v>
      </c>
      <c r="D70" s="20" t="s">
        <v>560</v>
      </c>
      <c r="E70" s="20"/>
      <c r="F70" s="21" t="n">
        <f aca="false">F71+F75+F89+F96+F97+F102+F107+F115</f>
        <v>10409363</v>
      </c>
      <c r="G70" s="21" t="n">
        <f aca="false">G71+G75+G89+G96+G97+G102+G107+G115</f>
        <v>11702746.02</v>
      </c>
      <c r="H70" s="21" t="n">
        <f aca="false">H71+H75+H89+H96+H97+H102+H107+H115</f>
        <v>9810937.08</v>
      </c>
      <c r="I70" s="21" t="n">
        <f aca="false">I71+I75+I89+I96+I97+I102+I107+I115</f>
        <v>9470094.18</v>
      </c>
      <c r="J70" s="21" t="n">
        <f aca="false">J71+J75+J89+J96+J97+J102+J107+J115</f>
        <v>715719.98</v>
      </c>
    </row>
    <row r="71" customFormat="false" ht="12.75" hidden="false" customHeight="false" outlineLevel="0" collapsed="false">
      <c r="D71" s="22" t="s">
        <v>561</v>
      </c>
      <c r="E71" s="22" t="s">
        <v>562</v>
      </c>
      <c r="F71" s="23" t="n">
        <f aca="false">F72+F73+F74</f>
        <v>17500</v>
      </c>
      <c r="G71" s="23" t="n">
        <f aca="false">G72+G73+G74</f>
        <v>17500</v>
      </c>
      <c r="H71" s="23" t="n">
        <f aca="false">H72+H73+H74</f>
        <v>18306.14</v>
      </c>
      <c r="I71" s="23" t="n">
        <f aca="false">I72+I73+I74</f>
        <v>18306.14</v>
      </c>
      <c r="J71" s="23" t="n">
        <f aca="false">J72+J73+J74</f>
        <v>1133.57</v>
      </c>
    </row>
    <row r="72" customFormat="false" ht="12.75" hidden="false" customHeight="false" outlineLevel="0" collapsed="false">
      <c r="E72" s="22" t="s">
        <v>563</v>
      </c>
      <c r="F72" s="23" t="n">
        <v>13000</v>
      </c>
      <c r="G72" s="23" t="n">
        <v>13000</v>
      </c>
      <c r="H72" s="23" t="n">
        <v>9946.77</v>
      </c>
      <c r="I72" s="23" t="n">
        <v>9946.77</v>
      </c>
      <c r="J72" s="23" t="n">
        <v>1133.57</v>
      </c>
    </row>
    <row r="73" customFormat="false" ht="12.75" hidden="false" customHeight="false" outlineLevel="0" collapsed="false">
      <c r="E73" s="22" t="s">
        <v>564</v>
      </c>
      <c r="F73" s="23" t="n">
        <v>2000</v>
      </c>
      <c r="G73" s="23" t="n">
        <v>2000</v>
      </c>
      <c r="H73" s="23" t="n">
        <v>502.49</v>
      </c>
      <c r="I73" s="23" t="n">
        <v>502.49</v>
      </c>
      <c r="J73" s="23" t="n">
        <v>0</v>
      </c>
    </row>
    <row r="74" customFormat="false" ht="12.75" hidden="false" customHeight="false" outlineLevel="0" collapsed="false">
      <c r="E74" s="22" t="s">
        <v>565</v>
      </c>
      <c r="F74" s="23" t="n">
        <v>2500</v>
      </c>
      <c r="G74" s="23" t="n">
        <v>2500</v>
      </c>
      <c r="H74" s="23" t="n">
        <v>7856.88</v>
      </c>
      <c r="I74" s="23" t="n">
        <v>7856.88</v>
      </c>
      <c r="J74" s="23" t="n">
        <v>0</v>
      </c>
    </row>
    <row r="75" customFormat="false" ht="12.75" hidden="false" customHeight="false" outlineLevel="0" collapsed="false">
      <c r="D75" s="22" t="s">
        <v>566</v>
      </c>
      <c r="E75" s="22" t="s">
        <v>567</v>
      </c>
      <c r="F75" s="23" t="n">
        <f aca="false">F76+F77+F78+F79+F80+F81+F82+F83+F84+F85+F86+F87+F88</f>
        <v>871553</v>
      </c>
      <c r="G75" s="23" t="n">
        <f aca="false">G76+G77+G78+G79+G80+G81+G82+G83+G84+G85+G86+G87+G88</f>
        <v>960165.27</v>
      </c>
      <c r="H75" s="23" t="n">
        <f aca="false">H76+H77+H78+H79+H80+H81+H82+H83+H84+H85+H86+H87+H88</f>
        <v>633278.49</v>
      </c>
      <c r="I75" s="23" t="n">
        <f aca="false">I76+I77+I78+I79+I80+I81+I82+I83+I84+I85+I86+I87+I88</f>
        <v>623317.83</v>
      </c>
      <c r="J75" s="23" t="n">
        <f aca="false">J76+J77+J78+J79+J80+J81+J82+J83+J84+J85+J86+J87+J88</f>
        <v>65762.4</v>
      </c>
    </row>
    <row r="76" customFormat="false" ht="12.75" hidden="false" customHeight="false" outlineLevel="0" collapsed="false">
      <c r="E76" s="22" t="s">
        <v>568</v>
      </c>
      <c r="F76" s="23" t="n">
        <v>30000</v>
      </c>
      <c r="G76" s="23" t="n">
        <v>30000</v>
      </c>
      <c r="H76" s="23" t="n">
        <v>0</v>
      </c>
      <c r="I76" s="23" t="n">
        <v>0</v>
      </c>
      <c r="J76" s="23" t="n">
        <v>0</v>
      </c>
    </row>
    <row r="77" customFormat="false" ht="12.75" hidden="false" customHeight="false" outlineLevel="0" collapsed="false">
      <c r="E77" s="22" t="s">
        <v>569</v>
      </c>
      <c r="F77" s="23" t="n">
        <v>284892</v>
      </c>
      <c r="G77" s="23" t="n">
        <v>325069.47</v>
      </c>
      <c r="H77" s="23" t="n">
        <v>268213.78</v>
      </c>
      <c r="I77" s="23" t="n">
        <v>268213.78</v>
      </c>
      <c r="J77" s="23" t="n">
        <v>17398.06</v>
      </c>
    </row>
    <row r="78" customFormat="false" ht="12.75" hidden="false" customHeight="false" outlineLevel="0" collapsed="false">
      <c r="E78" s="22" t="s">
        <v>570</v>
      </c>
      <c r="F78" s="23" t="n">
        <v>0</v>
      </c>
      <c r="G78" s="23" t="n">
        <v>0</v>
      </c>
      <c r="H78" s="23" t="n">
        <v>16054.85</v>
      </c>
      <c r="I78" s="23" t="n">
        <v>16054.85</v>
      </c>
      <c r="J78" s="23" t="n">
        <v>0</v>
      </c>
    </row>
    <row r="79" customFormat="false" ht="12.75" hidden="false" customHeight="false" outlineLevel="0" collapsed="false">
      <c r="E79" s="22" t="s">
        <v>571</v>
      </c>
      <c r="F79" s="23" t="n">
        <v>1850</v>
      </c>
      <c r="G79" s="23" t="n">
        <v>1850</v>
      </c>
      <c r="H79" s="23" t="n">
        <v>1574.8</v>
      </c>
      <c r="I79" s="23" t="n">
        <v>1574.8</v>
      </c>
      <c r="J79" s="23" t="n">
        <v>120.21</v>
      </c>
    </row>
    <row r="80" customFormat="false" ht="12.75" hidden="false" customHeight="false" outlineLevel="0" collapsed="false">
      <c r="E80" s="22" t="s">
        <v>572</v>
      </c>
      <c r="F80" s="23" t="n">
        <v>26930</v>
      </c>
      <c r="G80" s="23" t="n">
        <v>26930</v>
      </c>
      <c r="H80" s="23" t="n">
        <v>19844.95</v>
      </c>
      <c r="I80" s="23" t="n">
        <v>19844.95</v>
      </c>
      <c r="J80" s="23" t="n">
        <v>802.34</v>
      </c>
    </row>
    <row r="81" customFormat="false" ht="12.75" hidden="false" customHeight="false" outlineLevel="0" collapsed="false">
      <c r="E81" s="22" t="s">
        <v>573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E82" s="22" t="s">
        <v>574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2.75" hidden="false" customHeight="false" outlineLevel="0" collapsed="false">
      <c r="E83" s="22" t="s">
        <v>575</v>
      </c>
      <c r="F83" s="23" t="n">
        <v>0</v>
      </c>
      <c r="G83" s="23" t="n">
        <v>0</v>
      </c>
      <c r="H83" s="23" t="n">
        <v>27.96</v>
      </c>
      <c r="I83" s="23" t="n">
        <v>27.96</v>
      </c>
      <c r="J83" s="23" t="n">
        <v>0</v>
      </c>
    </row>
    <row r="84" customFormat="false" ht="12.75" hidden="false" customHeight="false" outlineLevel="0" collapsed="false">
      <c r="E84" s="22" t="s">
        <v>576</v>
      </c>
      <c r="F84" s="23" t="n">
        <v>219354</v>
      </c>
      <c r="G84" s="23" t="n">
        <v>221143.62</v>
      </c>
      <c r="H84" s="23" t="n">
        <v>32574.44</v>
      </c>
      <c r="I84" s="23" t="n">
        <v>32574.44</v>
      </c>
      <c r="J84" s="23" t="n">
        <v>10341.34</v>
      </c>
    </row>
    <row r="85" customFormat="false" ht="12.75" hidden="false" customHeight="false" outlineLevel="0" collapsed="false">
      <c r="E85" s="22" t="s">
        <v>577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2.75" hidden="false" customHeight="false" outlineLevel="0" collapsed="false">
      <c r="E86" s="22" t="s">
        <v>578</v>
      </c>
      <c r="F86" s="23" t="n">
        <v>35467</v>
      </c>
      <c r="G86" s="23" t="n">
        <v>36615.7</v>
      </c>
      <c r="H86" s="23" t="n">
        <v>39822.01</v>
      </c>
      <c r="I86" s="23" t="n">
        <v>36114.3</v>
      </c>
      <c r="J86" s="23" t="n">
        <v>1969.67</v>
      </c>
    </row>
    <row r="87" customFormat="false" ht="12.75" hidden="false" customHeight="false" outlineLevel="0" collapsed="false">
      <c r="E87" s="22" t="s">
        <v>57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E88" s="22" t="s">
        <v>580</v>
      </c>
      <c r="F88" s="23" t="n">
        <v>273060</v>
      </c>
      <c r="G88" s="23" t="n">
        <v>318556.48</v>
      </c>
      <c r="H88" s="23" t="n">
        <v>255165.7</v>
      </c>
      <c r="I88" s="23" t="n">
        <v>248912.75</v>
      </c>
      <c r="J88" s="23" t="n">
        <v>35130.78</v>
      </c>
    </row>
    <row r="89" customFormat="false" ht="12.75" hidden="false" customHeight="false" outlineLevel="0" collapsed="false">
      <c r="D89" s="22" t="s">
        <v>581</v>
      </c>
      <c r="E89" s="22" t="s">
        <v>582</v>
      </c>
      <c r="F89" s="23" t="n">
        <f aca="false">F90+F91+F92+F93+F94+F95</f>
        <v>36342</v>
      </c>
      <c r="G89" s="23" t="n">
        <f aca="false">G90+G91+G92+G93+G94+G95</f>
        <v>37580.64</v>
      </c>
      <c r="H89" s="23" t="n">
        <f aca="false">H90+H91+H92+H93+H94+H95</f>
        <v>23272.79</v>
      </c>
      <c r="I89" s="23" t="n">
        <f aca="false">I90+I91+I92+I93+I94+I95</f>
        <v>23272.79</v>
      </c>
      <c r="J89" s="23" t="n">
        <f aca="false">J90+J91+J92+J93+J94+J95</f>
        <v>2597.22</v>
      </c>
    </row>
    <row r="90" customFormat="false" ht="12.75" hidden="false" customHeight="false" outlineLevel="0" collapsed="false">
      <c r="E90" s="22" t="s">
        <v>583</v>
      </c>
      <c r="F90" s="23" t="n">
        <v>20842</v>
      </c>
      <c r="G90" s="23" t="n">
        <v>21300.64</v>
      </c>
      <c r="H90" s="23" t="n">
        <v>15346.19</v>
      </c>
      <c r="I90" s="23" t="n">
        <v>15346.19</v>
      </c>
      <c r="J90" s="23" t="n">
        <v>1349.73</v>
      </c>
    </row>
    <row r="91" customFormat="false" ht="12.75" hidden="false" customHeight="false" outlineLevel="0" collapsed="false">
      <c r="E91" s="22" t="s">
        <v>584</v>
      </c>
      <c r="F91" s="23" t="n">
        <v>6000</v>
      </c>
      <c r="G91" s="23" t="n">
        <v>6780</v>
      </c>
      <c r="H91" s="23" t="n">
        <v>82.03</v>
      </c>
      <c r="I91" s="23" t="n">
        <v>82.03</v>
      </c>
      <c r="J91" s="23" t="n">
        <v>0</v>
      </c>
    </row>
    <row r="92" customFormat="false" ht="12.75" hidden="false" customHeight="false" outlineLevel="0" collapsed="false">
      <c r="E92" s="22" t="s">
        <v>585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2.75" hidden="false" customHeight="false" outlineLevel="0" collapsed="false">
      <c r="E93" s="22" t="s">
        <v>586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2.75" hidden="false" customHeight="false" outlineLevel="0" collapsed="false">
      <c r="E94" s="22" t="s">
        <v>587</v>
      </c>
      <c r="F94" s="23" t="n">
        <v>9500</v>
      </c>
      <c r="G94" s="23" t="n">
        <v>9500</v>
      </c>
      <c r="H94" s="23" t="n">
        <v>7844.57</v>
      </c>
      <c r="I94" s="23" t="n">
        <v>7844.57</v>
      </c>
      <c r="J94" s="23" t="n">
        <v>1247.49</v>
      </c>
    </row>
    <row r="95" customFormat="false" ht="12.75" hidden="false" customHeight="false" outlineLevel="0" collapsed="false">
      <c r="E95" s="22" t="s">
        <v>588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2.75" hidden="false" customHeight="false" outlineLevel="0" collapsed="false">
      <c r="D96" s="22" t="s">
        <v>589</v>
      </c>
      <c r="E96" s="22" t="s">
        <v>590</v>
      </c>
      <c r="F96" s="23" t="n">
        <v>200</v>
      </c>
      <c r="G96" s="23" t="n">
        <v>200</v>
      </c>
      <c r="H96" s="23" t="n">
        <v>1161.78</v>
      </c>
      <c r="I96" s="23" t="n">
        <v>1161.78</v>
      </c>
      <c r="J96" s="23" t="n">
        <v>0</v>
      </c>
    </row>
    <row r="97" customFormat="false" ht="12.75" hidden="false" customHeight="false" outlineLevel="0" collapsed="false">
      <c r="D97" s="22" t="s">
        <v>591</v>
      </c>
      <c r="E97" s="22" t="s">
        <v>592</v>
      </c>
      <c r="F97" s="23" t="n">
        <f aca="false">F98+F99+F100+F101</f>
        <v>61000</v>
      </c>
      <c r="G97" s="23" t="n">
        <f aca="false">G98+G99+G100+G101</f>
        <v>61209.71</v>
      </c>
      <c r="H97" s="23" t="n">
        <f aca="false">H98+H99+H100+H101</f>
        <v>76952.4</v>
      </c>
      <c r="I97" s="23" t="n">
        <f aca="false">I98+I99+I100+I101</f>
        <v>76090.92</v>
      </c>
      <c r="J97" s="23" t="n">
        <f aca="false">J98+J99+J100+J101</f>
        <v>0</v>
      </c>
    </row>
    <row r="98" customFormat="false" ht="12.75" hidden="false" customHeight="false" outlineLevel="0" collapsed="false">
      <c r="E98" s="22" t="s">
        <v>593</v>
      </c>
      <c r="F98" s="23" t="n">
        <v>60000</v>
      </c>
      <c r="G98" s="23" t="n">
        <v>60000</v>
      </c>
      <c r="H98" s="23" t="n">
        <v>75881.21</v>
      </c>
      <c r="I98" s="23" t="n">
        <v>75881.21</v>
      </c>
      <c r="J98" s="23" t="n">
        <v>0</v>
      </c>
    </row>
    <row r="99" customFormat="false" ht="12.75" hidden="false" customHeight="false" outlineLevel="0" collapsed="false">
      <c r="E99" s="22" t="s">
        <v>594</v>
      </c>
      <c r="F99" s="23" t="n">
        <v>1000</v>
      </c>
      <c r="G99" s="23" t="n">
        <v>1209.71</v>
      </c>
      <c r="H99" s="23" t="n">
        <v>1071.19</v>
      </c>
      <c r="I99" s="23" t="n">
        <v>209.71</v>
      </c>
      <c r="J99" s="23" t="n">
        <v>0</v>
      </c>
    </row>
    <row r="100" customFormat="false" ht="12.75" hidden="false" customHeight="false" outlineLevel="0" collapsed="false">
      <c r="E100" s="22" t="s">
        <v>595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2.75" hidden="false" customHeight="false" outlineLevel="0" collapsed="false">
      <c r="E101" s="22" t="s">
        <v>596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2.75" hidden="false" customHeight="false" outlineLevel="0" collapsed="false">
      <c r="D102" s="22" t="s">
        <v>597</v>
      </c>
      <c r="E102" s="22" t="s">
        <v>598</v>
      </c>
      <c r="F102" s="23" t="n">
        <f aca="false">F103+F104+F105+F106</f>
        <v>600</v>
      </c>
      <c r="G102" s="23" t="n">
        <f aca="false">G103+G104+G105+G106</f>
        <v>600</v>
      </c>
      <c r="H102" s="23" t="n">
        <f aca="false">H103+H104+H105+H106</f>
        <v>2546.05</v>
      </c>
      <c r="I102" s="23" t="n">
        <f aca="false">I103+I104+I105+I106</f>
        <v>2546.05</v>
      </c>
      <c r="J102" s="23" t="n">
        <f aca="false">J103+J104+J105+J106</f>
        <v>0</v>
      </c>
    </row>
    <row r="103" customFormat="false" ht="12.75" hidden="false" customHeight="false" outlineLevel="0" collapsed="false">
      <c r="E103" s="22" t="s">
        <v>599</v>
      </c>
      <c r="F103" s="23" t="n">
        <v>300</v>
      </c>
      <c r="G103" s="23" t="n">
        <v>300</v>
      </c>
      <c r="H103" s="23" t="n">
        <v>2491.94</v>
      </c>
      <c r="I103" s="23" t="n">
        <v>2491.94</v>
      </c>
      <c r="J103" s="23" t="n">
        <v>0</v>
      </c>
    </row>
    <row r="104" customFormat="false" ht="12.75" hidden="false" customHeight="false" outlineLevel="0" collapsed="false">
      <c r="E104" s="22" t="s">
        <v>600</v>
      </c>
      <c r="F104" s="23" t="n">
        <v>300</v>
      </c>
      <c r="G104" s="23" t="n">
        <v>300</v>
      </c>
      <c r="H104" s="23" t="n">
        <v>54.11</v>
      </c>
      <c r="I104" s="23" t="n">
        <v>54.11</v>
      </c>
      <c r="J104" s="23" t="n">
        <v>0</v>
      </c>
    </row>
    <row r="105" customFormat="false" ht="12.75" hidden="false" customHeight="false" outlineLevel="0" collapsed="false">
      <c r="E105" s="22" t="s">
        <v>601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2.75" hidden="false" customHeight="false" outlineLevel="0" collapsed="false">
      <c r="E106" s="22" t="s">
        <v>602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2.75" hidden="false" customHeight="false" outlineLevel="0" collapsed="false">
      <c r="D107" s="22" t="s">
        <v>603</v>
      </c>
      <c r="E107" s="22" t="s">
        <v>604</v>
      </c>
      <c r="F107" s="23" t="n">
        <f aca="false">F108+F109+F110+F111+F112+F113+F114</f>
        <v>305240</v>
      </c>
      <c r="G107" s="23" t="n">
        <f aca="false">G108+G109+G110+G111+G112+G113+G114</f>
        <v>494636.8</v>
      </c>
      <c r="H107" s="23" t="n">
        <f aca="false">H108+H109+H110+H111+H112+H113+H114</f>
        <v>414418.47</v>
      </c>
      <c r="I107" s="23" t="n">
        <f aca="false">I108+I109+I110+I111+I112+I113+I114</f>
        <v>410247.48</v>
      </c>
      <c r="J107" s="23" t="n">
        <f aca="false">J108+J109+J110+J111+J112+J113+J114</f>
        <v>39215.48</v>
      </c>
    </row>
    <row r="108" customFormat="false" ht="12.75" hidden="false" customHeight="false" outlineLevel="0" collapsed="false">
      <c r="E108" s="22" t="s">
        <v>605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2.75" hidden="false" customHeight="false" outlineLevel="0" collapsed="false">
      <c r="E109" s="22" t="s">
        <v>606</v>
      </c>
      <c r="F109" s="23" t="n">
        <v>5300</v>
      </c>
      <c r="G109" s="23" t="n">
        <v>5300</v>
      </c>
      <c r="H109" s="23" t="n">
        <v>1622.03</v>
      </c>
      <c r="I109" s="23" t="n">
        <v>1622.03</v>
      </c>
      <c r="J109" s="23" t="n">
        <v>0</v>
      </c>
    </row>
    <row r="110" customFormat="false" ht="12.75" hidden="false" customHeight="false" outlineLevel="0" collapsed="false">
      <c r="E110" s="22" t="s">
        <v>607</v>
      </c>
      <c r="F110" s="23" t="n">
        <v>94500</v>
      </c>
      <c r="G110" s="23" t="n">
        <v>109233.67</v>
      </c>
      <c r="H110" s="23" t="n">
        <v>116129.56</v>
      </c>
      <c r="I110" s="23" t="n">
        <v>112301.15</v>
      </c>
      <c r="J110" s="23" t="n">
        <v>4139.39</v>
      </c>
    </row>
    <row r="111" customFormat="false" ht="12.75" hidden="false" customHeight="false" outlineLevel="0" collapsed="false">
      <c r="E111" s="22" t="s">
        <v>608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2.75" hidden="false" customHeight="false" outlineLevel="0" collapsed="false">
      <c r="E112" s="22" t="s">
        <v>609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2.75" hidden="false" customHeight="false" outlineLevel="0" collapsed="false">
      <c r="E113" s="22" t="s">
        <v>61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2.75" hidden="false" customHeight="false" outlineLevel="0" collapsed="false">
      <c r="E114" s="22" t="s">
        <v>611</v>
      </c>
      <c r="F114" s="23" t="n">
        <v>205440</v>
      </c>
      <c r="G114" s="23" t="n">
        <v>380103.13</v>
      </c>
      <c r="H114" s="23" t="n">
        <v>296666.88</v>
      </c>
      <c r="I114" s="23" t="n">
        <v>296324.3</v>
      </c>
      <c r="J114" s="23" t="n">
        <v>35076.09</v>
      </c>
    </row>
    <row r="115" customFormat="false" ht="12.75" hidden="false" customHeight="false" outlineLevel="0" collapsed="false">
      <c r="D115" s="22" t="s">
        <v>612</v>
      </c>
      <c r="E115" s="22" t="s">
        <v>613</v>
      </c>
      <c r="F115" s="23" t="n">
        <f aca="false">F116+F117+F118+F119+F120+F121+F122+F123+F124+F125+F126</f>
        <v>9116928</v>
      </c>
      <c r="G115" s="23" t="n">
        <f aca="false">G116+G117+G118+G119+G120+G121+G122+G123+G124+G125+G126</f>
        <v>10130853.6</v>
      </c>
      <c r="H115" s="23" t="n">
        <f aca="false">H116+H117+H118+H119+H120+H121+H122+H123+H124+H125+H126</f>
        <v>8641000.96</v>
      </c>
      <c r="I115" s="23" t="n">
        <f aca="false">I116+I117+I118+I119+I120+I121+I122+I123+I124+I125+I126</f>
        <v>8315151.19</v>
      </c>
      <c r="J115" s="23" t="n">
        <f aca="false">J116+J117+J118+J119+J120+J121+J122+J123+J124+J125+J126</f>
        <v>607011.31</v>
      </c>
    </row>
    <row r="116" customFormat="false" ht="12.75" hidden="false" customHeight="false" outlineLevel="0" collapsed="false">
      <c r="E116" s="22" t="s">
        <v>614</v>
      </c>
      <c r="F116" s="23" t="n">
        <v>1928257</v>
      </c>
      <c r="G116" s="23" t="n">
        <v>1952601.71</v>
      </c>
      <c r="H116" s="23" t="n">
        <v>1725400.45</v>
      </c>
      <c r="I116" s="23" t="n">
        <v>1723762.4</v>
      </c>
      <c r="J116" s="23" t="n">
        <v>147382.32</v>
      </c>
    </row>
    <row r="117" customFormat="false" ht="12.75" hidden="false" customHeight="false" outlineLevel="0" collapsed="false">
      <c r="E117" s="22" t="s">
        <v>615</v>
      </c>
      <c r="F117" s="23" t="n">
        <v>1108553</v>
      </c>
      <c r="G117" s="23" t="n">
        <v>1128837.07</v>
      </c>
      <c r="H117" s="23" t="n">
        <v>950763.39</v>
      </c>
      <c r="I117" s="23" t="n">
        <v>949489.5</v>
      </c>
      <c r="J117" s="23" t="n">
        <v>70534.82</v>
      </c>
    </row>
    <row r="118" customFormat="false" ht="12.75" hidden="false" customHeight="false" outlineLevel="0" collapsed="false">
      <c r="E118" s="22" t="s">
        <v>61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2.75" hidden="false" customHeight="false" outlineLevel="0" collapsed="false">
      <c r="E119" s="22" t="s">
        <v>617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E120" s="22" t="s">
        <v>618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E121" s="22" t="s">
        <v>61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2.75" hidden="false" customHeight="false" outlineLevel="0" collapsed="false">
      <c r="E122" s="22" t="s">
        <v>620</v>
      </c>
      <c r="F122" s="23" t="n">
        <v>60000</v>
      </c>
      <c r="G122" s="23" t="n">
        <v>122678.08</v>
      </c>
      <c r="H122" s="23" t="n">
        <v>88916.04</v>
      </c>
      <c r="I122" s="23" t="n">
        <v>79390.22</v>
      </c>
      <c r="J122" s="23" t="n">
        <v>13266.9</v>
      </c>
    </row>
    <row r="123" customFormat="false" ht="12.75" hidden="false" customHeight="false" outlineLevel="0" collapsed="false">
      <c r="E123" s="22" t="s">
        <v>62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2.75" hidden="false" customHeight="false" outlineLevel="0" collapsed="false">
      <c r="E124" s="22" t="s">
        <v>622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2.75" hidden="false" customHeight="false" outlineLevel="0" collapsed="false">
      <c r="E125" s="22" t="s">
        <v>623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2.75" hidden="false" customHeight="false" outlineLevel="0" collapsed="false">
      <c r="E126" s="22" t="s">
        <v>624</v>
      </c>
      <c r="F126" s="23" t="n">
        <v>6020118</v>
      </c>
      <c r="G126" s="23" t="n">
        <v>6926736.74</v>
      </c>
      <c r="H126" s="23" t="n">
        <v>5875921.08</v>
      </c>
      <c r="I126" s="23" t="n">
        <v>5562509.07</v>
      </c>
      <c r="J126" s="23" t="n">
        <v>375827.27</v>
      </c>
    </row>
    <row r="127" customFormat="false" ht="12.75" hidden="false" customHeight="false" outlineLevel="0" collapsed="false">
      <c r="C127" s="20" t="s">
        <v>625</v>
      </c>
      <c r="D127" s="20" t="s">
        <v>626</v>
      </c>
      <c r="E127" s="20"/>
      <c r="F127" s="21" t="n">
        <f aca="false">F128+F129+F130</f>
        <v>4000</v>
      </c>
      <c r="G127" s="21" t="n">
        <f aca="false">G128+G129+G130</f>
        <v>4000</v>
      </c>
      <c r="H127" s="21" t="n">
        <f aca="false">H128+H129+H130</f>
        <v>1153.32</v>
      </c>
      <c r="I127" s="21" t="n">
        <f aca="false">I128+I129+I130</f>
        <v>1153.32</v>
      </c>
      <c r="J127" s="21" t="n">
        <f aca="false">J128+J129+J130</f>
        <v>0</v>
      </c>
    </row>
    <row r="128" customFormat="false" ht="12.75" hidden="false" customHeight="false" outlineLevel="0" collapsed="false">
      <c r="D128" s="22" t="s">
        <v>627</v>
      </c>
      <c r="E128" s="22" t="s">
        <v>628</v>
      </c>
      <c r="F128" s="23" t="n">
        <v>4000</v>
      </c>
      <c r="G128" s="23" t="n">
        <v>4000</v>
      </c>
      <c r="H128" s="23" t="n">
        <v>1153.32</v>
      </c>
      <c r="I128" s="23" t="n">
        <v>1153.32</v>
      </c>
      <c r="J128" s="23" t="n">
        <v>0</v>
      </c>
    </row>
    <row r="129" customFormat="false" ht="12.75" hidden="false" customHeight="false" outlineLevel="0" collapsed="false">
      <c r="D129" s="22" t="s">
        <v>629</v>
      </c>
      <c r="E129" s="22" t="s">
        <v>63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D130" s="22" t="s">
        <v>631</v>
      </c>
      <c r="E130" s="22" t="s">
        <v>632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B131" s="18" t="s">
        <v>51</v>
      </c>
      <c r="C131" s="18" t="s">
        <v>633</v>
      </c>
      <c r="D131" s="18"/>
      <c r="E131" s="18"/>
      <c r="F131" s="19" t="n">
        <f aca="false">F132+F137+F142+F146+F150</f>
        <v>35000</v>
      </c>
      <c r="G131" s="19" t="n">
        <f aca="false">G132+G137+G142+G146+G150</f>
        <v>35000</v>
      </c>
      <c r="H131" s="19" t="n">
        <f aca="false">H132+H137+H142+H146+H150</f>
        <v>31045.5</v>
      </c>
      <c r="I131" s="19" t="n">
        <f aca="false">I132+I137+I142+I146+I150</f>
        <v>31045.5</v>
      </c>
      <c r="J131" s="19" t="n">
        <f aca="false">J132+J137+J142+J146+J150</f>
        <v>0</v>
      </c>
    </row>
    <row r="132" customFormat="false" ht="12.7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2.75" hidden="false" customHeight="false" outlineLevel="0" collapsed="false">
      <c r="D133" s="22" t="s">
        <v>634</v>
      </c>
      <c r="E133" s="22" t="s">
        <v>635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2.75" hidden="false" customHeight="false" outlineLevel="0" collapsed="false">
      <c r="E134" s="22" t="s">
        <v>636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2.75" hidden="false" customHeight="false" outlineLevel="0" collapsed="false">
      <c r="E135" s="22" t="s">
        <v>637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2.75" hidden="false" customHeight="false" outlineLevel="0" collapsed="false">
      <c r="E136" s="22" t="s">
        <v>638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2.75" hidden="false" customHeight="false" outlineLevel="0" collapsed="false">
      <c r="D138" s="22" t="s">
        <v>86</v>
      </c>
      <c r="E138" s="22" t="s">
        <v>639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2.75" hidden="false" customHeight="false" outlineLevel="0" collapsed="false">
      <c r="E139" s="22" t="s">
        <v>64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2.75" hidden="false" customHeight="false" outlineLevel="0" collapsed="false">
      <c r="E140" s="22" t="s">
        <v>641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E141" s="22" t="s">
        <v>642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2.75" hidden="false" customHeight="false" outlineLevel="0" collapsed="false">
      <c r="C142" s="20" t="s">
        <v>90</v>
      </c>
      <c r="D142" s="20" t="s">
        <v>643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2.75" hidden="false" customHeight="false" outlineLevel="0" collapsed="false">
      <c r="D143" s="22" t="s">
        <v>109</v>
      </c>
      <c r="E143" s="22" t="s">
        <v>643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2.75" hidden="false" customHeight="false" outlineLevel="0" collapsed="false">
      <c r="E144" s="22" t="s">
        <v>644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E145" s="22" t="s">
        <v>64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C146" s="20" t="s">
        <v>646</v>
      </c>
      <c r="D146" s="20" t="s">
        <v>647</v>
      </c>
      <c r="E146" s="20"/>
      <c r="F146" s="21" t="n">
        <f aca="false">F147</f>
        <v>0</v>
      </c>
      <c r="G146" s="21" t="n">
        <f aca="false">G147</f>
        <v>0</v>
      </c>
      <c r="H146" s="21" t="n">
        <f aca="false">H147</f>
        <v>0</v>
      </c>
      <c r="I146" s="21" t="n">
        <f aca="false">I147</f>
        <v>0</v>
      </c>
      <c r="J146" s="21" t="n">
        <f aca="false">J147</f>
        <v>0</v>
      </c>
    </row>
    <row r="147" customFormat="false" ht="12.75" hidden="false" customHeight="false" outlineLevel="0" collapsed="false">
      <c r="D147" s="22" t="s">
        <v>648</v>
      </c>
      <c r="E147" s="22" t="s">
        <v>647</v>
      </c>
      <c r="F147" s="23" t="n">
        <f aca="false">F148+F149</f>
        <v>0</v>
      </c>
      <c r="G147" s="23" t="n">
        <f aca="false">G148+G149</f>
        <v>0</v>
      </c>
      <c r="H147" s="23" t="n">
        <f aca="false">H148+H149</f>
        <v>0</v>
      </c>
      <c r="I147" s="23" t="n">
        <f aca="false">I148+I149</f>
        <v>0</v>
      </c>
      <c r="J147" s="23" t="n">
        <f aca="false">J148+J149</f>
        <v>0</v>
      </c>
    </row>
    <row r="148" customFormat="false" ht="12.75" hidden="false" customHeight="false" outlineLevel="0" collapsed="false">
      <c r="E148" s="22" t="s">
        <v>649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2.75" hidden="false" customHeight="false" outlineLevel="0" collapsed="false">
      <c r="E149" s="22" t="s">
        <v>65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2.75" hidden="false" customHeight="false" outlineLevel="0" collapsed="false">
      <c r="C150" s="20" t="s">
        <v>121</v>
      </c>
      <c r="D150" s="20" t="s">
        <v>651</v>
      </c>
      <c r="E150" s="20"/>
      <c r="F150" s="21" t="n">
        <f aca="false">F151+F152+F153+F154</f>
        <v>35000</v>
      </c>
      <c r="G150" s="21" t="n">
        <f aca="false">G151+G152+G153+G154</f>
        <v>35000</v>
      </c>
      <c r="H150" s="21" t="n">
        <f aca="false">H151+H152+H153+H154</f>
        <v>31045.5</v>
      </c>
      <c r="I150" s="21" t="n">
        <f aca="false">I151+I152+I153+I154</f>
        <v>31045.5</v>
      </c>
      <c r="J150" s="21" t="n">
        <f aca="false">J151+J152+J153+J154</f>
        <v>0</v>
      </c>
    </row>
    <row r="151" customFormat="false" ht="12.75" hidden="false" customHeight="false" outlineLevel="0" collapsed="false">
      <c r="D151" s="22" t="s">
        <v>123</v>
      </c>
      <c r="E151" s="22" t="s">
        <v>652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2.7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2.75" hidden="false" customHeight="false" outlineLevel="0" collapsed="false">
      <c r="D153" s="22" t="s">
        <v>653</v>
      </c>
      <c r="E153" s="22" t="s">
        <v>654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2.75" hidden="false" customHeight="false" outlineLevel="0" collapsed="false">
      <c r="D154" s="22" t="s">
        <v>655</v>
      </c>
      <c r="E154" s="22" t="s">
        <v>656</v>
      </c>
      <c r="F154" s="23" t="n">
        <v>35000</v>
      </c>
      <c r="G154" s="23" t="n">
        <v>35000</v>
      </c>
      <c r="H154" s="23" t="n">
        <v>31045.5</v>
      </c>
      <c r="I154" s="23" t="n">
        <v>31045.5</v>
      </c>
      <c r="J154" s="23" t="n">
        <v>0</v>
      </c>
    </row>
    <row r="155" customFormat="false" ht="12.7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1279500</v>
      </c>
      <c r="G155" s="19" t="n">
        <f aca="false">G156+G164+G172+G176+G184+G187+G190</f>
        <v>2003740.38</v>
      </c>
      <c r="H155" s="19" t="n">
        <f aca="false">H156+H164+H172+H176+H184+H187+H190</f>
        <v>961291.6</v>
      </c>
      <c r="I155" s="19" t="n">
        <f aca="false">I156+I164+I172+I176+I184+I187+I190</f>
        <v>943751.13</v>
      </c>
      <c r="J155" s="19" t="n">
        <f aca="false">J156+J164+J172+J176+J184+J187+J190</f>
        <v>114866.89</v>
      </c>
    </row>
    <row r="156" customFormat="false" ht="12.75" hidden="false" customHeight="false" outlineLevel="0" collapsed="false">
      <c r="C156" s="20" t="s">
        <v>149</v>
      </c>
      <c r="D156" s="20" t="s">
        <v>657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2.75" hidden="false" customHeight="false" outlineLevel="0" collapsed="false">
      <c r="D157" s="22" t="s">
        <v>151</v>
      </c>
      <c r="E157" s="22" t="s">
        <v>658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2.7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2.7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2.7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2.7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2.7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2.7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2.75" hidden="false" customHeight="false" outlineLevel="0" collapsed="false">
      <c r="C164" s="20" t="s">
        <v>167</v>
      </c>
      <c r="D164" s="20" t="s">
        <v>659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2.7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2.7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2.75" hidden="false" customHeight="false" outlineLevel="0" collapsed="false">
      <c r="D167" s="22" t="s">
        <v>172</v>
      </c>
      <c r="E167" s="22" t="s">
        <v>66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2.7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2.7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2.7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2.7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2.75" hidden="false" customHeight="false" outlineLevel="0" collapsed="false">
      <c r="C172" s="20" t="s">
        <v>180</v>
      </c>
      <c r="D172" s="20" t="s">
        <v>661</v>
      </c>
      <c r="E172" s="20"/>
      <c r="F172" s="21" t="n">
        <f aca="false">F173+F174+F175</f>
        <v>0</v>
      </c>
      <c r="G172" s="21" t="n">
        <f aca="false">G173+G174+G175</f>
        <v>0</v>
      </c>
      <c r="H172" s="21" t="n">
        <f aca="false">H173+H174+H175</f>
        <v>0</v>
      </c>
      <c r="I172" s="21" t="n">
        <f aca="false">I173+I174+I175</f>
        <v>0</v>
      </c>
      <c r="J172" s="21" t="n">
        <f aca="false">J173+J174+J175</f>
        <v>0</v>
      </c>
    </row>
    <row r="173" customFormat="false" ht="12.75" hidden="false" customHeight="false" outlineLevel="0" collapsed="false">
      <c r="D173" s="22" t="s">
        <v>182</v>
      </c>
      <c r="E173" s="22" t="s">
        <v>662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2.75" hidden="false" customHeight="false" outlineLevel="0" collapsed="false">
      <c r="D174" s="22" t="s">
        <v>186</v>
      </c>
      <c r="E174" s="22" t="s">
        <v>187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</row>
    <row r="175" customFormat="false" ht="12.75" hidden="false" customHeight="false" outlineLevel="0" collapsed="false">
      <c r="D175" s="22" t="s">
        <v>188</v>
      </c>
      <c r="E175" s="22" t="s">
        <v>166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2.75" hidden="false" customHeight="false" outlineLevel="0" collapsed="false">
      <c r="C176" s="20" t="s">
        <v>189</v>
      </c>
      <c r="D176" s="20" t="s">
        <v>663</v>
      </c>
      <c r="E176" s="20"/>
      <c r="F176" s="21" t="n">
        <f aca="false">F177+F178+F179+F180+F181+F182+F183</f>
        <v>0</v>
      </c>
      <c r="G176" s="21" t="n">
        <f aca="false">G177+G178+G179+G180+G181+G182+G183</f>
        <v>0</v>
      </c>
      <c r="H176" s="21" t="n">
        <f aca="false">H177+H178+H179+H180+H181+H182+H183</f>
        <v>0</v>
      </c>
      <c r="I176" s="21" t="n">
        <f aca="false">I177+I178+I179+I180+I181+I182+I183</f>
        <v>0</v>
      </c>
      <c r="J176" s="21" t="n">
        <f aca="false">J177+J178+J179+J180+J181+J182+J183</f>
        <v>0</v>
      </c>
    </row>
    <row r="177" customFormat="false" ht="12.7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2.75" hidden="false" customHeight="false" outlineLevel="0" collapsed="false">
      <c r="D178" s="22" t="s">
        <v>193</v>
      </c>
      <c r="E178" s="22" t="s">
        <v>156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</row>
    <row r="179" customFormat="false" ht="12.75" hidden="false" customHeight="false" outlineLevel="0" collapsed="false">
      <c r="D179" s="22" t="s">
        <v>194</v>
      </c>
      <c r="E179" s="22" t="s">
        <v>195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2.75" hidden="false" customHeight="false" outlineLevel="0" collapsed="false">
      <c r="D180" s="22" t="s">
        <v>196</v>
      </c>
      <c r="E180" s="22" t="s">
        <v>197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2.7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2.75" hidden="false" customHeight="false" outlineLevel="0" collapsed="false">
      <c r="D182" s="22" t="s">
        <v>200</v>
      </c>
      <c r="E182" s="22" t="s">
        <v>201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2.7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2.7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124000</v>
      </c>
      <c r="G184" s="21" t="n">
        <f aca="false">G185+G186</f>
        <v>262600</v>
      </c>
      <c r="H184" s="21" t="n">
        <f aca="false">H185+H186</f>
        <v>107500</v>
      </c>
      <c r="I184" s="21" t="n">
        <f aca="false">I185+I186</f>
        <v>107500</v>
      </c>
      <c r="J184" s="21" t="n">
        <f aca="false">J185+J186</f>
        <v>15400</v>
      </c>
    </row>
    <row r="185" customFormat="false" ht="12.75" hidden="false" customHeight="false" outlineLevel="0" collapsed="false">
      <c r="D185" s="22" t="s">
        <v>206</v>
      </c>
      <c r="E185" s="22" t="s">
        <v>207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</row>
    <row r="186" customFormat="false" ht="12.75" hidden="false" customHeight="false" outlineLevel="0" collapsed="false">
      <c r="D186" s="22" t="s">
        <v>208</v>
      </c>
      <c r="E186" s="22" t="s">
        <v>209</v>
      </c>
      <c r="F186" s="23" t="n">
        <v>124000</v>
      </c>
      <c r="G186" s="23" t="n">
        <v>262600</v>
      </c>
      <c r="H186" s="23" t="n">
        <v>107500</v>
      </c>
      <c r="I186" s="23" t="n">
        <v>107500</v>
      </c>
      <c r="J186" s="23" t="n">
        <v>15400</v>
      </c>
    </row>
    <row r="187" customFormat="false" ht="12.75" hidden="false" customHeight="false" outlineLevel="0" collapsed="false">
      <c r="C187" s="20" t="s">
        <v>210</v>
      </c>
      <c r="D187" s="20" t="s">
        <v>664</v>
      </c>
      <c r="E187" s="20"/>
      <c r="F187" s="21" t="n">
        <f aca="false">F188+F189</f>
        <v>1155500</v>
      </c>
      <c r="G187" s="21" t="n">
        <f aca="false">G188+G189</f>
        <v>1741140.38</v>
      </c>
      <c r="H187" s="21" t="n">
        <f aca="false">H188+H189</f>
        <v>853791.6</v>
      </c>
      <c r="I187" s="21" t="n">
        <f aca="false">I188+I189</f>
        <v>836251.13</v>
      </c>
      <c r="J187" s="21" t="n">
        <f aca="false">J188+J189</f>
        <v>99466.89</v>
      </c>
    </row>
    <row r="188" customFormat="false" ht="12.75" hidden="false" customHeight="false" outlineLevel="0" collapsed="false">
      <c r="D188" s="22" t="s">
        <v>212</v>
      </c>
      <c r="E188" s="22" t="s">
        <v>213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2.75" hidden="false" customHeight="false" outlineLevel="0" collapsed="false">
      <c r="D189" s="22" t="s">
        <v>214</v>
      </c>
      <c r="E189" s="22" t="s">
        <v>215</v>
      </c>
      <c r="F189" s="23" t="n">
        <v>1155500</v>
      </c>
      <c r="G189" s="23" t="n">
        <v>1741140.38</v>
      </c>
      <c r="H189" s="23" t="n">
        <v>853791.6</v>
      </c>
      <c r="I189" s="23" t="n">
        <v>836251.13</v>
      </c>
      <c r="J189" s="23" t="n">
        <v>99466.89</v>
      </c>
    </row>
    <row r="190" customFormat="false" ht="12.75" hidden="false" customHeight="false" outlineLevel="0" collapsed="false">
      <c r="C190" s="20" t="s">
        <v>216</v>
      </c>
      <c r="D190" s="20" t="s">
        <v>665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2.75" hidden="false" customHeight="false" outlineLevel="0" collapsed="false">
      <c r="D191" s="22" t="s">
        <v>218</v>
      </c>
      <c r="E191" s="22" t="s">
        <v>665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2.75" hidden="false" customHeight="false" outlineLevel="0" collapsed="false">
      <c r="B192" s="18" t="s">
        <v>228</v>
      </c>
      <c r="C192" s="18" t="s">
        <v>666</v>
      </c>
      <c r="D192" s="18"/>
      <c r="E192" s="18"/>
      <c r="F192" s="19" t="n">
        <f aca="false">F193</f>
        <v>0</v>
      </c>
      <c r="G192" s="19" t="n">
        <f aca="false">G193</f>
        <v>0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2.75" hidden="false" customHeight="false" outlineLevel="0" collapsed="false">
      <c r="C193" s="20" t="s">
        <v>230</v>
      </c>
      <c r="D193" s="20" t="s">
        <v>667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2.75" hidden="false" customHeight="false" outlineLevel="0" collapsed="false">
      <c r="D194" s="22" t="s">
        <v>232</v>
      </c>
      <c r="E194" s="22" t="s">
        <v>667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2.75" hidden="false" customHeight="false" outlineLevel="0" collapsed="false">
      <c r="E195" s="18" t="s">
        <v>308</v>
      </c>
      <c r="F195" s="19" t="n">
        <f aca="false">F10+F53+F131+F155+F192</f>
        <v>18221750</v>
      </c>
      <c r="G195" s="19" t="n">
        <f aca="false">G10+G53+G131+G155+G192</f>
        <v>20620395.46</v>
      </c>
      <c r="H195" s="19" t="n">
        <f aca="false">H10+H53+H131+H155+H192</f>
        <v>16948610.63</v>
      </c>
      <c r="I195" s="19" t="n">
        <f aca="false">I10+I53+I131+I155+I192</f>
        <v>16519899.76</v>
      </c>
      <c r="J195" s="19" t="n">
        <f aca="false">J10+J53+J131+J155+J192</f>
        <v>1132171.35</v>
      </c>
    </row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49.84"/>
    <col collapsed="false" customWidth="true" hidden="false" outlineLevel="0" max="9" min="7" style="0" width="13.06"/>
  </cols>
  <sheetData>
    <row r="1" customFormat="false" ht="14.65" hidden="false" customHeight="false" outlineLevel="0" collapsed="false"/>
    <row r="2" customFormat="false" ht="34.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668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8</v>
      </c>
    </row>
    <row r="8" customFormat="false" ht="26.5" hidden="false" customHeight="true" outlineLevel="0" collapsed="false">
      <c r="A8" s="28" t="s">
        <v>669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61.35" hidden="false" customHeight="false" outlineLevel="0" collapsed="false">
      <c r="A9" s="27"/>
      <c r="B9" s="27"/>
      <c r="C9" s="27"/>
      <c r="D9" s="27"/>
      <c r="E9" s="27"/>
      <c r="F9" s="17" t="str">
        <f aca="false">CONCATENATE("Previsiones iniciales Presupuesto ",F5)</f>
        <v>Previsiones iniciales Presupuesto 2022</v>
      </c>
      <c r="G9" s="17" t="s">
        <v>470</v>
      </c>
      <c r="H9" s="17" t="s">
        <v>471</v>
      </c>
      <c r="I9" s="17" t="s">
        <v>472</v>
      </c>
      <c r="J9" s="17" t="s">
        <v>472</v>
      </c>
    </row>
    <row r="10" customFormat="false" ht="14.65" hidden="false" customHeight="false" outlineLevel="0" collapsed="false">
      <c r="B10" s="18" t="s">
        <v>310</v>
      </c>
      <c r="C10" s="18" t="s">
        <v>670</v>
      </c>
      <c r="D10" s="18"/>
      <c r="E10" s="18"/>
      <c r="F10" s="19" t="n">
        <f aca="false">F11+F17+F36+F45+F47+F63</f>
        <v>672000</v>
      </c>
      <c r="G10" s="19" t="n">
        <f aca="false">G11+G17+G36+G45+G47+G63</f>
        <v>2975767.42</v>
      </c>
      <c r="H10" s="19" t="n">
        <f aca="false">H11+H17+H36+H45+H47+H63</f>
        <v>1464860.12</v>
      </c>
      <c r="I10" s="19" t="n">
        <f aca="false">I11+I17+I36+I45+I47+I63</f>
        <v>1437276.34</v>
      </c>
      <c r="J10" s="19" t="n">
        <f aca="false">J11+J17+J36+J45+J47+J63</f>
        <v>1087.63</v>
      </c>
    </row>
    <row r="11" customFormat="false" ht="14.65" hidden="false" customHeight="false" outlineLevel="0" collapsed="false">
      <c r="C11" s="20" t="s">
        <v>312</v>
      </c>
      <c r="D11" s="20" t="s">
        <v>671</v>
      </c>
      <c r="E11" s="20"/>
      <c r="F11" s="21" t="n">
        <f aca="false">F12+F13+F14+F15+F16</f>
        <v>0</v>
      </c>
      <c r="G11" s="21" t="n">
        <f aca="false">G12+G13+G14+G15+G16</f>
        <v>0</v>
      </c>
      <c r="H11" s="21" t="n">
        <f aca="false">H12+H13+H14+H15+H16</f>
        <v>0</v>
      </c>
      <c r="I11" s="21" t="n">
        <f aca="false">I12+I13+I14+I15+I16</f>
        <v>0</v>
      </c>
      <c r="J11" s="21" t="n">
        <f aca="false">J12+J13+J14+J15+J16</f>
        <v>0</v>
      </c>
    </row>
    <row r="12" customFormat="false" ht="14.65" hidden="false" customHeight="false" outlineLevel="0" collapsed="false">
      <c r="D12" s="22" t="s">
        <v>314</v>
      </c>
      <c r="E12" s="22" t="s">
        <v>672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673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674</v>
      </c>
      <c r="E14" s="22" t="s">
        <v>675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320</v>
      </c>
      <c r="E16" s="22" t="s">
        <v>676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677</v>
      </c>
      <c r="D17" s="20" t="s">
        <v>678</v>
      </c>
      <c r="E17" s="20"/>
      <c r="F17" s="21" t="n">
        <f aca="false">F18+F19+F22+F27+F28+F32+F33+F34+F35</f>
        <v>651000</v>
      </c>
      <c r="G17" s="21" t="n">
        <f aca="false">G18+G19+G22+G27+G28+G32+G33+G34+G35</f>
        <v>2954767.42</v>
      </c>
      <c r="H17" s="21" t="n">
        <f aca="false">H18+H19+H22+H27+H28+H32+H33+H34+H35</f>
        <v>1464860.12</v>
      </c>
      <c r="I17" s="21" t="n">
        <f aca="false">I18+I19+I22+I27+I28+I32+I33+I34+I35</f>
        <v>1437276.34</v>
      </c>
      <c r="J17" s="21" t="n">
        <f aca="false">J18+J19+J22+J27+J28+J32+J33+J34+J35</f>
        <v>1087.63</v>
      </c>
    </row>
    <row r="18" customFormat="false" ht="14.65" hidden="false" customHeight="false" outlineLevel="0" collapsed="false">
      <c r="D18" s="22" t="s">
        <v>679</v>
      </c>
      <c r="E18" s="22" t="s">
        <v>53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D19" s="22" t="s">
        <v>680</v>
      </c>
      <c r="E19" s="22" t="s">
        <v>537</v>
      </c>
      <c r="F19" s="23" t="n">
        <f aca="false">F20+F21</f>
        <v>397500</v>
      </c>
      <c r="G19" s="23" t="n">
        <f aca="false">G20+G21</f>
        <v>2055422.59</v>
      </c>
      <c r="H19" s="23" t="n">
        <f aca="false">H20+H21</f>
        <v>609137.07</v>
      </c>
      <c r="I19" s="23" t="n">
        <f aca="false">I20+I21</f>
        <v>583330.37</v>
      </c>
      <c r="J19" s="23" t="n">
        <f aca="false">J20+J21</f>
        <v>0</v>
      </c>
    </row>
    <row r="20" customFormat="false" ht="14.65" hidden="false" customHeight="false" outlineLevel="0" collapsed="false">
      <c r="E20" s="22" t="s">
        <v>681</v>
      </c>
      <c r="F20" s="23" t="n">
        <v>397500</v>
      </c>
      <c r="G20" s="23" t="n">
        <v>2030579.39</v>
      </c>
      <c r="H20" s="23" t="n">
        <v>545234.72</v>
      </c>
      <c r="I20" s="23" t="n">
        <v>519428.02</v>
      </c>
      <c r="J20" s="23" t="n">
        <v>0</v>
      </c>
    </row>
    <row r="21" customFormat="false" ht="14.65" hidden="false" customHeight="false" outlineLevel="0" collapsed="false">
      <c r="E21" s="22" t="s">
        <v>682</v>
      </c>
      <c r="F21" s="23" t="n">
        <v>0</v>
      </c>
      <c r="G21" s="23" t="n">
        <v>24843.2</v>
      </c>
      <c r="H21" s="23" t="n">
        <v>63902.35</v>
      </c>
      <c r="I21" s="23" t="n">
        <v>63902.35</v>
      </c>
      <c r="J21" s="23" t="n">
        <v>0</v>
      </c>
    </row>
    <row r="22" customFormat="false" ht="14.65" hidden="false" customHeight="false" outlineLevel="0" collapsed="false">
      <c r="D22" s="22" t="s">
        <v>683</v>
      </c>
      <c r="E22" s="22" t="s">
        <v>539</v>
      </c>
      <c r="F22" s="23" t="n">
        <f aca="false">F23+F24+F25+F26</f>
        <v>251000</v>
      </c>
      <c r="G22" s="23" t="n">
        <f aca="false">G23+G24+G25+G26</f>
        <v>885586.46</v>
      </c>
      <c r="H22" s="23" t="n">
        <f aca="false">H23+H24+H25+H26</f>
        <v>827024.58</v>
      </c>
      <c r="I22" s="23" t="n">
        <f aca="false">I23+I24+I25+I26</f>
        <v>825247.5</v>
      </c>
      <c r="J22" s="23" t="n">
        <f aca="false">J23+J24+J25+J26</f>
        <v>0</v>
      </c>
    </row>
    <row r="23" customFormat="false" ht="14.65" hidden="false" customHeight="false" outlineLevel="0" collapsed="false">
      <c r="E23" s="22" t="s">
        <v>684</v>
      </c>
      <c r="F23" s="23" t="n">
        <v>251000</v>
      </c>
      <c r="G23" s="23" t="n">
        <v>885586.46</v>
      </c>
      <c r="H23" s="23" t="n">
        <v>827024.58</v>
      </c>
      <c r="I23" s="23" t="n">
        <v>825247.5</v>
      </c>
      <c r="J23" s="23" t="n">
        <v>0</v>
      </c>
    </row>
    <row r="24" customFormat="false" ht="14.65" hidden="false" customHeight="false" outlineLevel="0" collapsed="false">
      <c r="E24" s="22" t="s">
        <v>685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E25" s="22" t="s">
        <v>686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E26" s="22" t="s">
        <v>687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688</v>
      </c>
      <c r="E27" s="22" t="s">
        <v>541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689</v>
      </c>
      <c r="E28" s="22" t="s">
        <v>543</v>
      </c>
      <c r="F28" s="23" t="n">
        <f aca="false">F29+F30+F31</f>
        <v>2500</v>
      </c>
      <c r="G28" s="23" t="n">
        <f aca="false">G29+G30+G31</f>
        <v>8552.4</v>
      </c>
      <c r="H28" s="23" t="n">
        <f aca="false">H29+H30+H31</f>
        <v>9898.07</v>
      </c>
      <c r="I28" s="23" t="n">
        <f aca="false">I29+I30+I31</f>
        <v>9898.07</v>
      </c>
      <c r="J28" s="23" t="n">
        <f aca="false">J29+J30+J31</f>
        <v>0</v>
      </c>
    </row>
    <row r="29" customFormat="false" ht="14.65" hidden="false" customHeight="false" outlineLevel="0" collapsed="false">
      <c r="E29" s="22" t="s">
        <v>690</v>
      </c>
      <c r="F29" s="23" t="n">
        <v>2500</v>
      </c>
      <c r="G29" s="23" t="n">
        <v>8552.4</v>
      </c>
      <c r="H29" s="23" t="n">
        <v>7058.44</v>
      </c>
      <c r="I29" s="23" t="n">
        <v>7058.44</v>
      </c>
      <c r="J29" s="23" t="n">
        <v>0</v>
      </c>
    </row>
    <row r="30" customFormat="false" ht="14.65" hidden="false" customHeight="false" outlineLevel="0" collapsed="false">
      <c r="E30" s="22" t="s">
        <v>69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E31" s="22" t="s">
        <v>692</v>
      </c>
      <c r="F31" s="23" t="n">
        <v>0</v>
      </c>
      <c r="G31" s="23" t="n">
        <v>0</v>
      </c>
      <c r="H31" s="23" t="n">
        <v>2839.63</v>
      </c>
      <c r="I31" s="23" t="n">
        <v>2839.63</v>
      </c>
      <c r="J31" s="23" t="n">
        <v>0</v>
      </c>
    </row>
    <row r="32" customFormat="false" ht="14.65" hidden="false" customHeight="false" outlineLevel="0" collapsed="false">
      <c r="D32" s="22" t="s">
        <v>693</v>
      </c>
      <c r="E32" s="22" t="s">
        <v>545</v>
      </c>
      <c r="F32" s="23" t="n">
        <v>0</v>
      </c>
      <c r="G32" s="23" t="n">
        <v>5205.97</v>
      </c>
      <c r="H32" s="23" t="n">
        <v>18800.4</v>
      </c>
      <c r="I32" s="23" t="n">
        <v>18800.4</v>
      </c>
      <c r="J32" s="23" t="n">
        <v>1087.63</v>
      </c>
    </row>
    <row r="33" customFormat="false" ht="14.65" hidden="false" customHeight="false" outlineLevel="0" collapsed="false">
      <c r="D33" s="22" t="s">
        <v>694</v>
      </c>
      <c r="E33" s="22" t="s">
        <v>695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D34" s="22" t="s">
        <v>696</v>
      </c>
      <c r="E34" s="22" t="s">
        <v>697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4.65" hidden="false" customHeight="false" outlineLevel="0" collapsed="false">
      <c r="D35" s="22" t="s">
        <v>698</v>
      </c>
      <c r="E35" s="22" t="s">
        <v>676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C36" s="20" t="s">
        <v>699</v>
      </c>
      <c r="D36" s="20" t="s">
        <v>700</v>
      </c>
      <c r="E36" s="20"/>
      <c r="F36" s="21" t="n">
        <f aca="false">F37+F38+F39+F40+F41+F42+F43+F44</f>
        <v>21000</v>
      </c>
      <c r="G36" s="21" t="n">
        <f aca="false">G37+G38+G39+G40+G41+G42+G43+G44</f>
        <v>21000</v>
      </c>
      <c r="H36" s="21" t="n">
        <f aca="false">H37+H38+H39+H40+H41+H42+H43+H44</f>
        <v>0</v>
      </c>
      <c r="I36" s="21" t="n">
        <f aca="false">I37+I38+I39+I40+I41+I42+I43+I44</f>
        <v>0</v>
      </c>
      <c r="J36" s="21" t="n">
        <f aca="false">J37+J38+J39+J40+J41+J42+J43+J44</f>
        <v>0</v>
      </c>
    </row>
    <row r="37" customFormat="false" ht="14.65" hidden="false" customHeight="false" outlineLevel="0" collapsed="false">
      <c r="D37" s="22" t="s">
        <v>701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702</v>
      </c>
      <c r="E38" s="22" t="s">
        <v>703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D39" s="22" t="s">
        <v>704</v>
      </c>
      <c r="E39" s="22" t="s">
        <v>70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D40" s="22" t="s">
        <v>706</v>
      </c>
      <c r="E40" s="22" t="s">
        <v>707</v>
      </c>
      <c r="F40" s="23" t="n">
        <v>21000</v>
      </c>
      <c r="G40" s="23" t="n">
        <v>2100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708</v>
      </c>
      <c r="E41" s="22" t="s">
        <v>709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710</v>
      </c>
      <c r="E42" s="22" t="s">
        <v>711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712</v>
      </c>
      <c r="E43" s="22" t="s">
        <v>713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714</v>
      </c>
      <c r="E44" s="22" t="s">
        <v>715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C45" s="20" t="s">
        <v>348</v>
      </c>
      <c r="D45" s="20" t="s">
        <v>716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4.65" hidden="false" customHeight="false" outlineLevel="0" collapsed="false">
      <c r="D46" s="22" t="s">
        <v>350</v>
      </c>
      <c r="E46" s="22" t="s">
        <v>717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718</v>
      </c>
      <c r="D47" s="20" t="s">
        <v>719</v>
      </c>
      <c r="E47" s="20"/>
      <c r="F47" s="21" t="n">
        <f aca="false">F48+F49+F50+F55+F56+F60+F61+F62</f>
        <v>0</v>
      </c>
      <c r="G47" s="21" t="n">
        <f aca="false">G48+G49+G50+G55+G56+G60+G61+G62</f>
        <v>0</v>
      </c>
      <c r="H47" s="21" t="n">
        <f aca="false">H48+H49+H50+H55+H56+H60+H61+H62</f>
        <v>0</v>
      </c>
      <c r="I47" s="21" t="n">
        <f aca="false">I48+I49+I50+I55+I56+I60+I61+I62</f>
        <v>0</v>
      </c>
      <c r="J47" s="21" t="n">
        <f aca="false">J48+J49+J50+J55+J56+J60+J61+J62</f>
        <v>0</v>
      </c>
    </row>
    <row r="48" customFormat="false" ht="14.65" hidden="false" customHeight="false" outlineLevel="0" collapsed="false">
      <c r="D48" s="22" t="s">
        <v>354</v>
      </c>
      <c r="E48" s="22" t="s">
        <v>535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720</v>
      </c>
      <c r="E49" s="22" t="s">
        <v>53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721</v>
      </c>
      <c r="E50" s="22" t="s">
        <v>539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4.65" hidden="false" customHeight="false" outlineLevel="0" collapsed="false">
      <c r="E51" s="22" t="s">
        <v>722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23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24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25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D55" s="22" t="s">
        <v>726</v>
      </c>
      <c r="E55" s="22" t="s">
        <v>541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727</v>
      </c>
      <c r="E56" s="22" t="s">
        <v>543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4.65" hidden="false" customHeight="false" outlineLevel="0" collapsed="false">
      <c r="E57" s="22" t="s">
        <v>72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72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73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731</v>
      </c>
      <c r="E60" s="22" t="s">
        <v>545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D61" s="22" t="s">
        <v>732</v>
      </c>
      <c r="E61" s="22" t="s">
        <v>69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733</v>
      </c>
      <c r="E62" s="22" t="s">
        <v>676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C63" s="20" t="s">
        <v>734</v>
      </c>
      <c r="D63" s="20" t="s">
        <v>735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4.65" hidden="false" customHeight="false" outlineLevel="0" collapsed="false">
      <c r="D64" s="22" t="s">
        <v>736</v>
      </c>
      <c r="E64" s="22" t="s">
        <v>737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738</v>
      </c>
      <c r="E65" s="22" t="s">
        <v>739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740</v>
      </c>
      <c r="E66" s="22" t="s">
        <v>676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0</v>
      </c>
      <c r="G67" s="19" t="n">
        <f aca="false">G68+G76+G84+G88+G96+G99+G102</f>
        <v>2916746.68</v>
      </c>
      <c r="H67" s="19" t="n">
        <f aca="false">H68+H76+H84+H88+H96+H99+H102</f>
        <v>66746.68</v>
      </c>
      <c r="I67" s="19" t="n">
        <f aca="false">I68+I76+I84+I88+I96+I99+I102</f>
        <v>66746.68</v>
      </c>
      <c r="J67" s="19" t="n">
        <f aca="false">J68+J76+J84+J88+J96+J99+J102</f>
        <v>0</v>
      </c>
    </row>
    <row r="68" customFormat="false" ht="14.65" hidden="false" customHeight="false" outlineLevel="0" collapsed="false">
      <c r="C68" s="20" t="s">
        <v>358</v>
      </c>
      <c r="D68" s="20" t="s">
        <v>657</v>
      </c>
      <c r="E68" s="20"/>
      <c r="F68" s="21" t="n">
        <f aca="false">F69+F70+F71+F72+F73+F74+F75</f>
        <v>0</v>
      </c>
      <c r="G68" s="21" t="n">
        <f aca="false">G69+G70+G71+G72+G73+G74+G75</f>
        <v>0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4.65" hidden="false" customHeight="false" outlineLevel="0" collapsed="false">
      <c r="D69" s="22" t="s">
        <v>359</v>
      </c>
      <c r="E69" s="22" t="s">
        <v>741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D72" s="22" t="s">
        <v>363</v>
      </c>
      <c r="E72" s="22" t="s">
        <v>742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C76" s="20" t="s">
        <v>367</v>
      </c>
      <c r="D76" s="20" t="s">
        <v>659</v>
      </c>
      <c r="E76" s="20"/>
      <c r="F76" s="21" t="n">
        <f aca="false">F77+F78+F79+F80+F81+F82+F83</f>
        <v>0</v>
      </c>
      <c r="G76" s="21" t="n">
        <f aca="false">G77+G78+G79+G80+G81+G82+G83</f>
        <v>0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4.6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C84" s="20" t="s">
        <v>375</v>
      </c>
      <c r="D84" s="20" t="s">
        <v>661</v>
      </c>
      <c r="E84" s="20"/>
      <c r="F84" s="21" t="n">
        <f aca="false">F85+F86+F87</f>
        <v>0</v>
      </c>
      <c r="G84" s="21" t="n">
        <f aca="false">G85+G86+G87</f>
        <v>0</v>
      </c>
      <c r="H84" s="21" t="n">
        <f aca="false">H85+H86+H87</f>
        <v>0</v>
      </c>
      <c r="I84" s="21" t="n">
        <f aca="false">I85+I86+I87</f>
        <v>0</v>
      </c>
      <c r="J84" s="21" t="n">
        <f aca="false">J85+J86+J87</f>
        <v>0</v>
      </c>
    </row>
    <row r="85" customFormat="false" ht="14.65" hidden="false" customHeight="false" outlineLevel="0" collapsed="false">
      <c r="D85" s="22" t="s">
        <v>376</v>
      </c>
      <c r="E85" s="22" t="s">
        <v>743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D86" s="22" t="s">
        <v>380</v>
      </c>
      <c r="E86" s="22" t="s">
        <v>18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381</v>
      </c>
      <c r="E87" s="22" t="s">
        <v>166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382</v>
      </c>
      <c r="D88" s="20" t="s">
        <v>663</v>
      </c>
      <c r="E88" s="20"/>
      <c r="F88" s="21" t="n">
        <f aca="false">F89+F90+F91+F92+F93+F94+F95</f>
        <v>0</v>
      </c>
      <c r="G88" s="21" t="n">
        <f aca="false">G89+G90+G91+G92+G93+G94+G95</f>
        <v>0</v>
      </c>
      <c r="H88" s="21" t="n">
        <f aca="false">H89+H90+H91+H92+H93+H94+H95</f>
        <v>0</v>
      </c>
      <c r="I88" s="21" t="n">
        <f aca="false">I89+I90+I91+I92+I93+I94+I95</f>
        <v>0</v>
      </c>
      <c r="J88" s="21" t="n">
        <f aca="false">J89+J90+J91+J92+J93+J94+J95</f>
        <v>0</v>
      </c>
    </row>
    <row r="89" customFormat="false" ht="14.6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384</v>
      </c>
      <c r="E90" s="22" t="s">
        <v>156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385</v>
      </c>
      <c r="E91" s="22" t="s">
        <v>744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D92" s="22" t="s">
        <v>386</v>
      </c>
      <c r="E92" s="22" t="s">
        <v>197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D94" s="22" t="s">
        <v>388</v>
      </c>
      <c r="E94" s="22" t="s">
        <v>745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389</v>
      </c>
      <c r="E95" s="22" t="s">
        <v>746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0</v>
      </c>
      <c r="G96" s="21" t="n">
        <f aca="false">G97+G98</f>
        <v>2916746.68</v>
      </c>
      <c r="H96" s="21" t="n">
        <f aca="false">H97+H98</f>
        <v>66746.68</v>
      </c>
      <c r="I96" s="21" t="n">
        <f aca="false">I97+I98</f>
        <v>66746.68</v>
      </c>
      <c r="J96" s="21" t="n">
        <f aca="false">J97+J98</f>
        <v>0</v>
      </c>
    </row>
    <row r="97" customFormat="false" ht="14.65" hidden="false" customHeight="false" outlineLevel="0" collapsed="false">
      <c r="D97" s="22" t="s">
        <v>391</v>
      </c>
      <c r="E97" s="22" t="s">
        <v>207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392</v>
      </c>
      <c r="E98" s="22" t="s">
        <v>209</v>
      </c>
      <c r="F98" s="23" t="n">
        <v>0</v>
      </c>
      <c r="G98" s="23" t="n">
        <v>2916746.68</v>
      </c>
      <c r="H98" s="23" t="n">
        <v>66746.68</v>
      </c>
      <c r="I98" s="23" t="n">
        <v>66746.68</v>
      </c>
      <c r="J98" s="23" t="n">
        <v>0</v>
      </c>
    </row>
    <row r="99" customFormat="false" ht="14.65" hidden="false" customHeight="false" outlineLevel="0" collapsed="false">
      <c r="C99" s="20" t="s">
        <v>393</v>
      </c>
      <c r="D99" s="20" t="s">
        <v>664</v>
      </c>
      <c r="E99" s="20"/>
      <c r="F99" s="21" t="n">
        <f aca="false">F100+F101</f>
        <v>0</v>
      </c>
      <c r="G99" s="21" t="n">
        <f aca="false">G100+G101</f>
        <v>0</v>
      </c>
      <c r="H99" s="21" t="n">
        <f aca="false">H100+H101</f>
        <v>0</v>
      </c>
      <c r="I99" s="21" t="n">
        <f aca="false">I100+I101</f>
        <v>0</v>
      </c>
      <c r="J99" s="21" t="n">
        <f aca="false">J100+J101</f>
        <v>0</v>
      </c>
    </row>
    <row r="100" customFormat="false" ht="14.6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395</v>
      </c>
      <c r="E101" s="22" t="s">
        <v>747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C102" s="20" t="s">
        <v>396</v>
      </c>
      <c r="D102" s="20" t="s">
        <v>665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4.65" hidden="false" customHeight="false" outlineLevel="0" collapsed="false">
      <c r="D103" s="22" t="s">
        <v>397</v>
      </c>
      <c r="E103" s="22" t="s">
        <v>665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4.65" hidden="false" customHeight="false" outlineLevel="0" collapsed="false">
      <c r="C105" s="20" t="s">
        <v>404</v>
      </c>
      <c r="D105" s="20" t="s">
        <v>748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4.6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10</v>
      </c>
      <c r="D108" s="20" t="s">
        <v>749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4.6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C111" s="20" t="s">
        <v>414</v>
      </c>
      <c r="D111" s="20" t="s">
        <v>750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4.6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4.65" hidden="false" customHeight="false" outlineLevel="0" collapsed="false">
      <c r="E114" s="22" t="s">
        <v>751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C116" s="20" t="s">
        <v>420</v>
      </c>
      <c r="D116" s="20" t="s">
        <v>752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4.6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4.65" hidden="false" customHeight="false" outlineLevel="0" collapsed="false">
      <c r="E119" s="22" t="s">
        <v>753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426</v>
      </c>
      <c r="D121" s="20" t="s">
        <v>754</v>
      </c>
      <c r="E121" s="20"/>
      <c r="F121" s="21" t="n">
        <f aca="false">F122+F123</f>
        <v>0</v>
      </c>
      <c r="G121" s="21" t="n">
        <f aca="false">G122+G123</f>
        <v>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4.6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4.6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C124" s="20" t="s">
        <v>430</v>
      </c>
      <c r="D124" s="20" t="s">
        <v>755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4.65" hidden="false" customHeight="false" outlineLevel="0" collapsed="false">
      <c r="D125" s="22" t="s">
        <v>432</v>
      </c>
      <c r="E125" s="22" t="s">
        <v>756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4.6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4.65" hidden="false" customHeight="false" outlineLevel="0" collapsed="false">
      <c r="D128" s="22" t="s">
        <v>436</v>
      </c>
      <c r="E128" s="22" t="s">
        <v>757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4.6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C131" s="20" t="s">
        <v>440</v>
      </c>
      <c r="D131" s="20" t="s">
        <v>758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4.65" hidden="false" customHeight="false" outlineLevel="0" collapsed="false">
      <c r="D132" s="22" t="s">
        <v>442</v>
      </c>
      <c r="E132" s="22" t="s">
        <v>75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760</v>
      </c>
      <c r="E133" s="22" t="s">
        <v>76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762</v>
      </c>
      <c r="E134" s="22" t="s">
        <v>763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4.65" hidden="false" customHeight="false" outlineLevel="0" collapsed="false">
      <c r="E135" s="22" t="s">
        <v>764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765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E137" s="22" t="s">
        <v>766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0</v>
      </c>
      <c r="G138" s="19" t="n">
        <f aca="false">G139+G141+G143+G146</f>
        <v>0</v>
      </c>
      <c r="H138" s="19" t="n">
        <f aca="false">H139+H141+H143+H146</f>
        <v>0</v>
      </c>
      <c r="I138" s="19" t="n">
        <f aca="false">I139+I141+I143+I146</f>
        <v>0</v>
      </c>
      <c r="J138" s="19" t="n">
        <f aca="false">J139+J141+J143+J146</f>
        <v>0</v>
      </c>
    </row>
    <row r="139" customFormat="false" ht="14.65" hidden="false" customHeight="false" outlineLevel="0" collapsed="false">
      <c r="C139" s="20" t="s">
        <v>450</v>
      </c>
      <c r="D139" s="20" t="s">
        <v>767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4.65" hidden="false" customHeight="false" outlineLevel="0" collapsed="false">
      <c r="D140" s="22" t="s">
        <v>452</v>
      </c>
      <c r="E140" s="22" t="s">
        <v>63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454</v>
      </c>
      <c r="D141" s="20" t="s">
        <v>768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4.65" hidden="false" customHeight="false" outlineLevel="0" collapsed="false">
      <c r="D142" s="22" t="s">
        <v>456</v>
      </c>
      <c r="E142" s="22" t="s">
        <v>63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C143" s="20" t="s">
        <v>458</v>
      </c>
      <c r="D143" s="20" t="s">
        <v>769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4.65" hidden="false" customHeight="false" outlineLevel="0" collapsed="false">
      <c r="D144" s="22" t="s">
        <v>460</v>
      </c>
      <c r="E144" s="22" t="s">
        <v>77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462</v>
      </c>
      <c r="E145" s="22" t="s">
        <v>771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463</v>
      </c>
      <c r="D146" s="20" t="s">
        <v>772</v>
      </c>
      <c r="E146" s="20"/>
      <c r="F146" s="21" t="n">
        <f aca="false">F147+F148</f>
        <v>0</v>
      </c>
      <c r="G146" s="21" t="n">
        <f aca="false">G147+G148</f>
        <v>0</v>
      </c>
      <c r="H146" s="21" t="n">
        <f aca="false">H147+H148</f>
        <v>0</v>
      </c>
      <c r="I146" s="21" t="n">
        <f aca="false">I147+I148</f>
        <v>0</v>
      </c>
      <c r="J146" s="21" t="n">
        <f aca="false">J147+J148</f>
        <v>0</v>
      </c>
    </row>
    <row r="147" customFormat="false" ht="14.65" hidden="false" customHeight="false" outlineLevel="0" collapsed="false">
      <c r="D147" s="22" t="s">
        <v>465</v>
      </c>
      <c r="E147" s="22" t="s">
        <v>77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</row>
    <row r="148" customFormat="false" ht="14.65" hidden="false" customHeight="false" outlineLevel="0" collapsed="false">
      <c r="D148" s="22" t="s">
        <v>466</v>
      </c>
      <c r="E148" s="22" t="s">
        <v>771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4.65" hidden="false" customHeight="false" outlineLevel="0" collapsed="false">
      <c r="E149" s="18" t="s">
        <v>308</v>
      </c>
      <c r="F149" s="19" t="n">
        <f aca="false">F10+F67+F104+F138</f>
        <v>672000</v>
      </c>
      <c r="G149" s="19" t="n">
        <f aca="false">G10+G67+G104+G138</f>
        <v>5892514.1</v>
      </c>
      <c r="H149" s="19" t="n">
        <f aca="false">H10+H67+H104+H138</f>
        <v>1531606.8</v>
      </c>
      <c r="I149" s="19" t="n">
        <f aca="false">I10+I67+I104+I138</f>
        <v>1504023.02</v>
      </c>
      <c r="J149" s="19" t="n">
        <f aca="false">J10+J67+J104+J138</f>
        <v>1087.63</v>
      </c>
    </row>
    <row r="150" customFormat="false" ht="14.65" hidden="false" customHeight="false" outlineLevel="0" collapsed="false"/>
    <row r="151" customFormat="false" ht="14.65" hidden="false" customHeight="false" outlineLevel="0" collapsed="false"/>
    <row r="152" customFormat="false" ht="14.65" hidden="false" customHeight="false" outlineLevel="0" collapsed="false"/>
    <row r="153" customFormat="false" ht="14.65" hidden="false" customHeight="false" outlineLevel="0" collapsed="false"/>
    <row r="154" customFormat="false" ht="14.65" hidden="false" customHeight="false" outlineLevel="0" collapsed="false"/>
    <row r="155" customFormat="false" ht="14.65" hidden="false" customHeight="false" outlineLevel="0" collapsed="false"/>
    <row r="156" customFormat="false" ht="14.65" hidden="false" customHeight="false" outlineLevel="0" collapsed="false"/>
    <row r="157" customFormat="false" ht="14.65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/>
    <row r="162" customFormat="false" ht="14.65" hidden="false" customHeight="false" outlineLevel="0" collapsed="false"/>
    <row r="163" customFormat="false" ht="14.65" hidden="false" customHeight="false" outlineLevel="0" collapsed="false"/>
    <row r="164" customFormat="false" ht="14.65" hidden="false" customHeight="false" outlineLevel="0" collapsed="false"/>
    <row r="165" customFormat="false" ht="14.65" hidden="false" customHeight="false" outlineLevel="0" collapsed="false"/>
    <row r="166" customFormat="false" ht="14.65" hidden="false" customHeight="false" outlineLevel="0" collapsed="false"/>
    <row r="167" customFormat="false" ht="14.65" hidden="false" customHeight="false" outlineLevel="0" collapsed="false"/>
    <row r="168" customFormat="false" ht="14.65" hidden="false" customHeight="false" outlineLevel="0" collapsed="false"/>
    <row r="169" customFormat="false" ht="14.65" hidden="false" customHeight="false" outlineLevel="0" collapsed="false"/>
    <row r="170" customFormat="false" ht="14.65" hidden="false" customHeight="false" outlineLevel="0" collapsed="false"/>
    <row r="171" customFormat="false" ht="14.65" hidden="false" customHeight="false" outlineLevel="0" collapsed="false"/>
    <row r="172" customFormat="false" ht="14.65" hidden="false" customHeight="false" outlineLevel="0" collapsed="false"/>
    <row r="173" customFormat="false" ht="14.65" hidden="false" customHeight="false" outlineLevel="0" collapsed="false"/>
    <row r="174" customFormat="false" ht="14.65" hidden="false" customHeight="false" outlineLevel="0" collapsed="false"/>
  </sheetData>
  <mergeCells count="13">
    <mergeCell ref="A2:I2"/>
    <mergeCell ref="A3:I3"/>
    <mergeCell ref="A4:E4"/>
    <mergeCell ref="F4:G4"/>
    <mergeCell ref="A5:E5"/>
    <mergeCell ref="A6:E6"/>
    <mergeCell ref="A8:E8"/>
    <mergeCell ref="F8:I8"/>
    <mergeCell ref="A9:E9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143</cp:keywords>
  <dc:language>en-US</dc:language>
  <cp:lastModifiedBy/>
  <dcterms:modified xsi:type="dcterms:W3CDTF">2024-01-10T08:23:00Z</dcterms:modified>
  <cp:revision>1</cp:revision>
  <dc:subject/>
  <dc:title/>
</cp:coreProperties>
</file>