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de operaciones de capita" sheetId="3" state="visible" r:id="rId4"/>
    <sheet name="Gastos corrien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3">
  <si>
    <t xml:space="preserve">EXPEDIENTE DE EJECUCIÓN TRIMESTRAL                                                                                                                                      </t>
  </si>
  <si>
    <t xml:space="preserve">Desglose de los ingresos corrientes</t>
  </si>
  <si>
    <t xml:space="preserve">Entidad</t>
  </si>
  <si>
    <t xml:space="preserve">DONOSTIA</t>
  </si>
  <si>
    <t xml:space="preserve">Ejercicio</t>
  </si>
  <si>
    <t xml:space="preserve">2023</t>
  </si>
  <si>
    <t xml:space="preserve">Trimestre</t>
  </si>
  <si>
    <t xml:space="preserve">Trimestre 4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Desglose de los gastos de operaciones de capital y financieras</t>
  </si>
  <si>
    <t xml:space="preserve">Desglose de las operaciones de capital y financieras</t>
  </si>
  <si>
    <t xml:space="preserve">Estimación Créditos definitivos al final de ejercicio (1)</t>
  </si>
  <si>
    <t xml:space="preserve">Obligaciones
Reconocidas Netas (2)</t>
  </si>
  <si>
    <t xml:space="preserve">Pagos Líquidos (2)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Terrenos y bienes naturales</t>
  </si>
  <si>
    <t xml:space="preserve">622: </t>
  </si>
  <si>
    <t xml:space="preserve">Edificios y otras construcciones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Maquinaria, instalaciones y utillaje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Material de transporte</t>
  </si>
  <si>
    <t xml:space="preserve">625: </t>
  </si>
  <si>
    <t xml:space="preserve">Mobiliario y enseres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Equipos para procesos de información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l Estado</t>
  </si>
  <si>
    <t xml:space="preserve">Administración general  del Estado</t>
  </si>
  <si>
    <t xml:space="preserve">Sociedades públicas y entitades públicas empresariales</t>
  </si>
  <si>
    <t xml:space="preserve">A la Comunidad Autónoma del País Vasco</t>
  </si>
  <si>
    <t xml:space="preserve">Al Territorio Histórico</t>
  </si>
  <si>
    <t xml:space="preserve">Diputación foral y otras instituciones forales</t>
  </si>
  <si>
    <t xml:space="preserve">Al municipio</t>
  </si>
  <si>
    <t xml:space="preserve">Sociedades públicas empresariales</t>
  </si>
  <si>
    <t xml:space="preserve">A otras entidades dependientes</t>
  </si>
  <si>
    <t xml:space="preserve">A otras entidades</t>
  </si>
  <si>
    <t xml:space="preserve">A familias e instituciones sin fines de lucro</t>
  </si>
  <si>
    <t xml:space="preserve">A instituciones sin fines de lucro</t>
  </si>
  <si>
    <t xml:space="preserve">Al exterior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Deuda a corto plazo</t>
  </si>
  <si>
    <t xml:space="preserve">Amortización de deuda a largo plazo</t>
  </si>
  <si>
    <t xml:space="preserve">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  <si>
    <t xml:space="preserve">Desglose de los gastos corrientes</t>
  </si>
  <si>
    <t xml:space="preserve">(euros) </t>
  </si>
  <si>
    <t xml:space="preserve">Desglose de los Gastos Corriente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201: </t>
  </si>
  <si>
    <t xml:space="preserve">202: </t>
  </si>
  <si>
    <t xml:space="preserve">203: </t>
  </si>
  <si>
    <t xml:space="preserve">204: </t>
  </si>
  <si>
    <t xml:space="preserve">205: 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dministración General del Estado</t>
  </si>
  <si>
    <t xml:space="preserve">Entes Públicos</t>
  </si>
  <si>
    <t xml:space="preserve">Diputación Foral y otras instituciones forales</t>
  </si>
  <si>
    <t xml:space="preserve">CRÉDITO GLOBAL Y OTROS IMPREVISTO</t>
  </si>
  <si>
    <t xml:space="preserve">Crédito global y otros imprevis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  <col collapsed="false" customWidth="true" hidden="false" outlineLevel="0" max="12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CONCATENATE("Previsiones Iniciales Presupuesto ",F5)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82583013</v>
      </c>
      <c r="G10" s="19" t="n">
        <f aca="false">G11+G17+G21</f>
        <v>82583013</v>
      </c>
      <c r="H10" s="19" t="n">
        <f aca="false">H11+H17+H21</f>
        <v>83808606.12</v>
      </c>
      <c r="I10" s="19" t="n">
        <f aca="false">I11+I17+I21</f>
        <v>76240731.48</v>
      </c>
      <c r="J10" s="19" t="n">
        <f aca="false">J11+J17+J21</f>
        <v>5189257.71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72201987</v>
      </c>
      <c r="G11" s="21" t="n">
        <f aca="false">G12+G15+G16</f>
        <v>72201987</v>
      </c>
      <c r="H11" s="21" t="n">
        <f aca="false">H12+H15+H16</f>
        <v>72513951.71</v>
      </c>
      <c r="I11" s="21" t="n">
        <f aca="false">I12+I15+I16</f>
        <v>66708353.78</v>
      </c>
      <c r="J11" s="21" t="n">
        <f aca="false">J12+J15+J16</f>
        <v>4480446.85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48059317</v>
      </c>
      <c r="G12" s="23" t="n">
        <f aca="false">G13+G14</f>
        <v>48059317</v>
      </c>
      <c r="H12" s="23" t="n">
        <f aca="false">H13+H14</f>
        <v>48521245.96</v>
      </c>
      <c r="I12" s="23" t="n">
        <f aca="false">I13+I14</f>
        <v>47641482.6</v>
      </c>
      <c r="J12" s="23" t="n">
        <f aca="false">J13+J14</f>
        <v>1805674.7</v>
      </c>
    </row>
    <row r="13" customFormat="false" ht="14.65" hidden="false" customHeight="false" outlineLevel="0" collapsed="false">
      <c r="E13" s="22" t="s">
        <v>20</v>
      </c>
      <c r="F13" s="23" t="n">
        <v>8316</v>
      </c>
      <c r="G13" s="23" t="n">
        <v>8316</v>
      </c>
      <c r="H13" s="23" t="n">
        <v>8302.35</v>
      </c>
      <c r="I13" s="23" t="n">
        <v>7312.08</v>
      </c>
      <c r="J13" s="23" t="n">
        <v>104.34</v>
      </c>
    </row>
    <row r="14" customFormat="false" ht="14.65" hidden="false" customHeight="false" outlineLevel="0" collapsed="false">
      <c r="E14" s="22" t="s">
        <v>21</v>
      </c>
      <c r="F14" s="23" t="n">
        <v>48051001</v>
      </c>
      <c r="G14" s="23" t="n">
        <v>48051001</v>
      </c>
      <c r="H14" s="23" t="n">
        <v>48512943.61</v>
      </c>
      <c r="I14" s="23" t="n">
        <v>47634170.52</v>
      </c>
      <c r="J14" s="23" t="n">
        <v>1805570.36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10962670</v>
      </c>
      <c r="G15" s="23" t="n">
        <v>10962670</v>
      </c>
      <c r="H15" s="23" t="n">
        <v>10938409.75</v>
      </c>
      <c r="I15" s="23" t="n">
        <v>10211859.1</v>
      </c>
      <c r="J15" s="23" t="n">
        <v>396394.6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13180000</v>
      </c>
      <c r="G16" s="23" t="n">
        <v>13180000</v>
      </c>
      <c r="H16" s="23" t="n">
        <v>13054296</v>
      </c>
      <c r="I16" s="23" t="n">
        <v>8855012.08</v>
      </c>
      <c r="J16" s="23" t="n">
        <v>2278377.55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10381026</v>
      </c>
      <c r="G17" s="21" t="n">
        <f aca="false">G18</f>
        <v>10381026</v>
      </c>
      <c r="H17" s="21" t="n">
        <f aca="false">H18</f>
        <v>11294654.41</v>
      </c>
      <c r="I17" s="21" t="n">
        <f aca="false">I18</f>
        <v>9532377.7</v>
      </c>
      <c r="J17" s="21" t="n">
        <f aca="false">J18</f>
        <v>708810.86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10381026</v>
      </c>
      <c r="G18" s="23" t="n">
        <f aca="false">G19+G20</f>
        <v>10381026</v>
      </c>
      <c r="H18" s="23" t="n">
        <f aca="false">H19+H20</f>
        <v>11294654.41</v>
      </c>
      <c r="I18" s="23" t="n">
        <f aca="false">I19+I20</f>
        <v>9532377.7</v>
      </c>
      <c r="J18" s="23" t="n">
        <f aca="false">J19+J20</f>
        <v>708810.86</v>
      </c>
    </row>
    <row r="19" customFormat="false" ht="14.65" hidden="false" customHeight="false" outlineLevel="0" collapsed="false">
      <c r="E19" s="22" t="s">
        <v>30</v>
      </c>
      <c r="F19" s="23" t="n">
        <v>10381026</v>
      </c>
      <c r="G19" s="23" t="n">
        <v>10381026</v>
      </c>
      <c r="H19" s="23" t="n">
        <v>11294654.41</v>
      </c>
      <c r="I19" s="23" t="n">
        <v>9532377.7</v>
      </c>
      <c r="J19" s="23" t="n">
        <v>708810.86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6000000</v>
      </c>
      <c r="G24" s="19" t="n">
        <f aca="false">G25+G28</f>
        <v>6000000</v>
      </c>
      <c r="H24" s="19" t="n">
        <f aca="false">H25+H28</f>
        <v>5893307.91</v>
      </c>
      <c r="I24" s="19" t="n">
        <f aca="false">I25+I28</f>
        <v>4895525.25</v>
      </c>
      <c r="J24" s="19" t="n">
        <f aca="false">J25+J28</f>
        <v>2011055.25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6000000</v>
      </c>
      <c r="G25" s="21" t="n">
        <f aca="false">G26+G27</f>
        <v>6000000</v>
      </c>
      <c r="H25" s="21" t="n">
        <f aca="false">H26+H27</f>
        <v>5893307.91</v>
      </c>
      <c r="I25" s="21" t="n">
        <f aca="false">I26+I27</f>
        <v>4895525.25</v>
      </c>
      <c r="J25" s="21" t="n">
        <f aca="false">J26+J27</f>
        <v>2011055.25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6000000</v>
      </c>
      <c r="G26" s="23" t="n">
        <v>6000000</v>
      </c>
      <c r="H26" s="23" t="n">
        <v>5893307.91</v>
      </c>
      <c r="I26" s="23" t="n">
        <v>4895525.25</v>
      </c>
      <c r="J26" s="23" t="n">
        <v>2011055.25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66924723</v>
      </c>
      <c r="G31" s="19" t="n">
        <f aca="false">G32+G34+G65+G85+G89+G92+G94</f>
        <v>67102667.88</v>
      </c>
      <c r="H31" s="19" t="n">
        <f aca="false">H32+H34+H65+H85+H89+H92+H94</f>
        <v>68005945.2</v>
      </c>
      <c r="I31" s="19" t="n">
        <f aca="false">I32+I34+I65+I85+I89+I92+I94</f>
        <v>55752216.64</v>
      </c>
      <c r="J31" s="19" t="n">
        <f aca="false">J32+J34+J65+J85+J89+J92+J94</f>
        <v>11045958.12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43167509</v>
      </c>
      <c r="G34" s="21" t="n">
        <f aca="false">G35+G56+G62</f>
        <v>43167509</v>
      </c>
      <c r="H34" s="21" t="n">
        <f aca="false">H35+H56+H62</f>
        <v>43388406.53</v>
      </c>
      <c r="I34" s="21" t="n">
        <f aca="false">I35+I56+I62</f>
        <v>34971599.99</v>
      </c>
      <c r="J34" s="21" t="n">
        <f aca="false">J35+J56+J62</f>
        <v>6831449.7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42743212</v>
      </c>
      <c r="G35" s="23" t="n">
        <f aca="false">G36+G37+G38+G39+G40+G41+G42+G43+G44+G45+G46+G47+G48+G49+G50+G51+G52+G53+G54+G55</f>
        <v>42743212</v>
      </c>
      <c r="H35" s="23" t="n">
        <f aca="false">H36+H37+H38+H39+H40+H41+H42+H43+H44+H45+H46+H47+H48+H49+H50+H51+H52+H53+H54+H55</f>
        <v>42680961.24</v>
      </c>
      <c r="I35" s="23" t="n">
        <f aca="false">I36+I37+I38+I39+I40+I41+I42+I43+I44+I45+I46+I47+I48+I49+I50+I51+I52+I53+I54+I55</f>
        <v>34415759.07</v>
      </c>
      <c r="J35" s="23" t="n">
        <f aca="false">J36+J37+J38+J39+J40+J41+J42+J43+J44+J45+J46+J47+J48+J49+J50+J51+J52+J53+J54+J55</f>
        <v>6620594.94</v>
      </c>
    </row>
    <row r="36" customFormat="false" ht="14.65" hidden="false" customHeight="false" outlineLevel="0" collapsed="false">
      <c r="E36" s="22" t="s">
        <v>60</v>
      </c>
      <c r="F36" s="23" t="n">
        <v>21068334</v>
      </c>
      <c r="G36" s="23" t="n">
        <v>21068334</v>
      </c>
      <c r="H36" s="23" t="n">
        <v>20809016.56</v>
      </c>
      <c r="I36" s="23" t="n">
        <v>16686068.72</v>
      </c>
      <c r="J36" s="23" t="n">
        <v>2669746.98</v>
      </c>
    </row>
    <row r="37" customFormat="false" ht="14.65" hidden="false" customHeight="false" outlineLevel="0" collapsed="false">
      <c r="E37" s="22" t="s">
        <v>61</v>
      </c>
      <c r="F37" s="23" t="n">
        <v>11634506</v>
      </c>
      <c r="G37" s="23" t="n">
        <v>11634506</v>
      </c>
      <c r="H37" s="23" t="n">
        <v>11715147.64</v>
      </c>
      <c r="I37" s="23" t="n">
        <v>9458544.96</v>
      </c>
      <c r="J37" s="23" t="n">
        <v>2157008.14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57753</v>
      </c>
      <c r="G39" s="23" t="n">
        <v>57753</v>
      </c>
      <c r="H39" s="23" t="n">
        <v>59347.94</v>
      </c>
      <c r="I39" s="23" t="n">
        <v>59347.94</v>
      </c>
      <c r="J39" s="23" t="n">
        <v>165</v>
      </c>
    </row>
    <row r="40" customFormat="false" ht="14.65" hidden="false" customHeight="false" outlineLevel="0" collapsed="false">
      <c r="E40" s="22" t="s">
        <v>64</v>
      </c>
      <c r="F40" s="23" t="n">
        <v>485000</v>
      </c>
      <c r="G40" s="23" t="n">
        <v>485000</v>
      </c>
      <c r="H40" s="23" t="n">
        <v>573332.82</v>
      </c>
      <c r="I40" s="23" t="n">
        <v>524332.82</v>
      </c>
      <c r="J40" s="23" t="n">
        <v>34159.6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1963.05</v>
      </c>
      <c r="I43" s="23" t="n">
        <v>1586.05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9487016</v>
      </c>
      <c r="G44" s="23" t="n">
        <v>9487016</v>
      </c>
      <c r="H44" s="23" t="n">
        <v>9505638.2</v>
      </c>
      <c r="I44" s="23" t="n">
        <v>7678299.87</v>
      </c>
      <c r="J44" s="23" t="n">
        <v>1755899.7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3063</v>
      </c>
      <c r="G51" s="23" t="n">
        <v>3063</v>
      </c>
      <c r="H51" s="23" t="n">
        <v>5484.26</v>
      </c>
      <c r="I51" s="23" t="n">
        <v>5484.26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7540</v>
      </c>
      <c r="G55" s="23" t="n">
        <v>7540</v>
      </c>
      <c r="H55" s="23" t="n">
        <v>11030.77</v>
      </c>
      <c r="I55" s="23" t="n">
        <v>2094.45</v>
      </c>
      <c r="J55" s="23" t="n">
        <v>3615.52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184461</v>
      </c>
      <c r="G56" s="23" t="n">
        <f aca="false">G57+G58+G59+G60+G61</f>
        <v>184461</v>
      </c>
      <c r="H56" s="23" t="n">
        <f aca="false">H57+H58+H59+H60+H61</f>
        <v>415299.94</v>
      </c>
      <c r="I56" s="23" t="n">
        <f aca="false">I57+I58+I59+I60+I61</f>
        <v>303324.75</v>
      </c>
      <c r="J56" s="23" t="n">
        <f aca="false">J57+J58+J59+J60+J61</f>
        <v>177640.71</v>
      </c>
    </row>
    <row r="57" customFormat="false" ht="14.65" hidden="false" customHeight="false" outlineLevel="0" collapsed="false">
      <c r="E57" s="22" t="s">
        <v>81</v>
      </c>
      <c r="F57" s="23" t="n">
        <v>149935</v>
      </c>
      <c r="G57" s="23" t="n">
        <v>149935</v>
      </c>
      <c r="H57" s="23" t="n">
        <v>255888.07</v>
      </c>
      <c r="I57" s="23" t="n">
        <v>244319.12</v>
      </c>
      <c r="J57" s="23" t="n">
        <v>133081.2</v>
      </c>
    </row>
    <row r="58" customFormat="false" ht="14.65" hidden="false" customHeight="false" outlineLevel="0" collapsed="false">
      <c r="E58" s="22" t="s">
        <v>82</v>
      </c>
      <c r="F58" s="23" t="n">
        <v>34526</v>
      </c>
      <c r="G58" s="23" t="n">
        <v>34526</v>
      </c>
      <c r="H58" s="23" t="n">
        <v>159411.87</v>
      </c>
      <c r="I58" s="23" t="n">
        <v>59005.63</v>
      </c>
      <c r="J58" s="23" t="n">
        <v>44559.51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239836</v>
      </c>
      <c r="G62" s="23" t="n">
        <f aca="false">G63+G64</f>
        <v>239836</v>
      </c>
      <c r="H62" s="23" t="n">
        <f aca="false">H63+H64</f>
        <v>292145.35</v>
      </c>
      <c r="I62" s="23" t="n">
        <f aca="false">I63+I64</f>
        <v>252516.17</v>
      </c>
      <c r="J62" s="23" t="n">
        <f aca="false">J63+J64</f>
        <v>33214.05</v>
      </c>
    </row>
    <row r="63" customFormat="false" ht="14.65" hidden="false" customHeight="false" outlineLevel="0" collapsed="false">
      <c r="E63" s="22" t="s">
        <v>88</v>
      </c>
      <c r="F63" s="23" t="n">
        <v>190372</v>
      </c>
      <c r="G63" s="23" t="n">
        <v>190372</v>
      </c>
      <c r="H63" s="23" t="n">
        <v>281947.84</v>
      </c>
      <c r="I63" s="23" t="n">
        <v>246832.38</v>
      </c>
      <c r="J63" s="23" t="n">
        <v>23919.77</v>
      </c>
    </row>
    <row r="64" customFormat="false" ht="14.65" hidden="false" customHeight="false" outlineLevel="0" collapsed="false">
      <c r="E64" s="22" t="s">
        <v>89</v>
      </c>
      <c r="F64" s="23" t="n">
        <v>49464</v>
      </c>
      <c r="G64" s="23" t="n">
        <v>49464</v>
      </c>
      <c r="H64" s="23" t="n">
        <v>10197.51</v>
      </c>
      <c r="I64" s="23" t="n">
        <v>5683.79</v>
      </c>
      <c r="J64" s="23" t="n">
        <v>9294.28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15651480</v>
      </c>
      <c r="G65" s="21" t="n">
        <f aca="false">G66+G71+G82</f>
        <v>15651480</v>
      </c>
      <c r="H65" s="21" t="n">
        <f aca="false">H66+H71+H82</f>
        <v>16294419.15</v>
      </c>
      <c r="I65" s="21" t="n">
        <f aca="false">I66+I71+I82</f>
        <v>13237779.93</v>
      </c>
      <c r="J65" s="21" t="n">
        <f aca="false">J66+J71+J82</f>
        <v>3667388.75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9229805</v>
      </c>
      <c r="G66" s="23" t="n">
        <f aca="false">G67+G68+G69+G70</f>
        <v>9229805</v>
      </c>
      <c r="H66" s="23" t="n">
        <f aca="false">H67+H68+H69+H70</f>
        <v>8926235.54</v>
      </c>
      <c r="I66" s="23" t="n">
        <f aca="false">I67+I68+I69+I70</f>
        <v>8314094.57</v>
      </c>
      <c r="J66" s="23" t="n">
        <f aca="false">J67+J68+J69+J70</f>
        <v>1117629.26</v>
      </c>
    </row>
    <row r="67" customFormat="false" ht="14.65" hidden="false" customHeight="false" outlineLevel="0" collapsed="false">
      <c r="E67" s="22" t="s">
        <v>93</v>
      </c>
      <c r="F67" s="23" t="n">
        <v>8200000</v>
      </c>
      <c r="G67" s="23" t="n">
        <v>8200000</v>
      </c>
      <c r="H67" s="23" t="n">
        <v>7813406.1</v>
      </c>
      <c r="I67" s="23" t="n">
        <v>7297369.24</v>
      </c>
      <c r="J67" s="23" t="n">
        <v>956722.92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1029805</v>
      </c>
      <c r="G70" s="23" t="n">
        <v>1029805</v>
      </c>
      <c r="H70" s="23" t="n">
        <v>1112829.44</v>
      </c>
      <c r="I70" s="23" t="n">
        <v>1016725.33</v>
      </c>
      <c r="J70" s="23" t="n">
        <v>160906.34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5934920</v>
      </c>
      <c r="G71" s="23" t="n">
        <f aca="false">G72+G73+G74+G75+G76+G77+G78+G79+G80+G81</f>
        <v>5934920</v>
      </c>
      <c r="H71" s="23" t="n">
        <f aca="false">H72+H73+H74+H75+H76+H77+H78+H79+H80+H81</f>
        <v>6892567.49</v>
      </c>
      <c r="I71" s="23" t="n">
        <f aca="false">I72+I73+I74+I75+I76+I77+I78+I79+I80+I81</f>
        <v>4472331.86</v>
      </c>
      <c r="J71" s="23" t="n">
        <f aca="false">J72+J73+J74+J75+J76+J77+J78+J79+J80+J81</f>
        <v>2524044.42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1514600</v>
      </c>
      <c r="G74" s="23" t="n">
        <v>1514600</v>
      </c>
      <c r="H74" s="23" t="n">
        <v>1883478.79</v>
      </c>
      <c r="I74" s="23" t="n">
        <v>1059539.81</v>
      </c>
      <c r="J74" s="23" t="n">
        <v>807796.33</v>
      </c>
    </row>
    <row r="75" customFormat="false" ht="14.65" hidden="false" customHeight="false" outlineLevel="0" collapsed="false">
      <c r="E75" s="22" t="s">
        <v>102</v>
      </c>
      <c r="F75" s="23" t="n">
        <v>2007946</v>
      </c>
      <c r="G75" s="23" t="n">
        <v>2007946</v>
      </c>
      <c r="H75" s="23" t="n">
        <v>2017267.01</v>
      </c>
      <c r="I75" s="23" t="n">
        <v>972392.42</v>
      </c>
      <c r="J75" s="23" t="n">
        <v>1024983.34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54.36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2412374</v>
      </c>
      <c r="G80" s="23" t="n">
        <v>2412374</v>
      </c>
      <c r="H80" s="23" t="n">
        <v>2991821.69</v>
      </c>
      <c r="I80" s="23" t="n">
        <v>2440399.63</v>
      </c>
      <c r="J80" s="23" t="n">
        <v>691210.39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486755</v>
      </c>
      <c r="G82" s="23" t="n">
        <f aca="false">G83+G84</f>
        <v>486755</v>
      </c>
      <c r="H82" s="23" t="n">
        <f aca="false">H83+H84</f>
        <v>475616.12</v>
      </c>
      <c r="I82" s="23" t="n">
        <f aca="false">I83+I84</f>
        <v>451353.5</v>
      </c>
      <c r="J82" s="23" t="n">
        <f aca="false">J83+J84</f>
        <v>25715.07</v>
      </c>
    </row>
    <row r="83" customFormat="false" ht="14.65" hidden="false" customHeight="false" outlineLevel="0" collapsed="false">
      <c r="E83" s="22" t="s">
        <v>111</v>
      </c>
      <c r="F83" s="23" t="n">
        <v>486755</v>
      </c>
      <c r="G83" s="23" t="n">
        <v>486755</v>
      </c>
      <c r="H83" s="23" t="n">
        <v>475616.12</v>
      </c>
      <c r="I83" s="23" t="n">
        <v>451353.5</v>
      </c>
      <c r="J83" s="23" t="n">
        <v>25715.07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858500</v>
      </c>
      <c r="G85" s="21" t="n">
        <f aca="false">G86+G87+G88</f>
        <v>858500</v>
      </c>
      <c r="H85" s="21" t="n">
        <f aca="false">H86+H87+H88</f>
        <v>881207.9</v>
      </c>
      <c r="I85" s="21" t="n">
        <f aca="false">I86+I87+I88</f>
        <v>879128.27</v>
      </c>
      <c r="J85" s="21" t="n">
        <f aca="false">J86+J87+J88</f>
        <v>13775.14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858500</v>
      </c>
      <c r="G86" s="23" t="n">
        <v>858500</v>
      </c>
      <c r="H86" s="23" t="n">
        <v>881207.9</v>
      </c>
      <c r="I86" s="23" t="n">
        <v>879128.27</v>
      </c>
      <c r="J86" s="23" t="n">
        <v>13775.14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1010236</v>
      </c>
      <c r="G89" s="21" t="n">
        <f aca="false">G90+G91</f>
        <v>1010236</v>
      </c>
      <c r="H89" s="21" t="n">
        <f aca="false">H90+H91</f>
        <v>1071231.07</v>
      </c>
      <c r="I89" s="21" t="n">
        <f aca="false">I90+I91</f>
        <v>1071231.07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1010236</v>
      </c>
      <c r="G91" s="23" t="n">
        <v>1010236</v>
      </c>
      <c r="H91" s="23" t="n">
        <v>1071231.07</v>
      </c>
      <c r="I91" s="23" t="n">
        <v>1071231.07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476985</v>
      </c>
      <c r="G92" s="21" t="n">
        <f aca="false">G93</f>
        <v>645267.51</v>
      </c>
      <c r="H92" s="21" t="n">
        <f aca="false">H93</f>
        <v>1152733.73</v>
      </c>
      <c r="I92" s="21" t="n">
        <f aca="false">I93</f>
        <v>1048124.16</v>
      </c>
      <c r="J92" s="21" t="n">
        <f aca="false">J93</f>
        <v>62496.41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476985</v>
      </c>
      <c r="G93" s="23" t="n">
        <v>645267.51</v>
      </c>
      <c r="H93" s="23" t="n">
        <v>1152733.73</v>
      </c>
      <c r="I93" s="23" t="n">
        <v>1048124.16</v>
      </c>
      <c r="J93" s="23" t="n">
        <v>62496.41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5760013</v>
      </c>
      <c r="G94" s="21" t="n">
        <f aca="false">G95+G96+G97+G98+G99+G100+G101</f>
        <v>5769675.37</v>
      </c>
      <c r="H94" s="21" t="n">
        <f aca="false">H95+H96+H97+H98+H99+H100+H101</f>
        <v>5217946.82</v>
      </c>
      <c r="I94" s="21" t="n">
        <f aca="false">I95+I96+I97+I98+I99+I100+I101</f>
        <v>4544353.22</v>
      </c>
      <c r="J94" s="21" t="n">
        <f aca="false">J95+J96+J97+J98+J99+J100+J101</f>
        <v>470848.12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3500000</v>
      </c>
      <c r="G95" s="23" t="n">
        <v>3500000</v>
      </c>
      <c r="H95" s="23" t="n">
        <v>3573964.77</v>
      </c>
      <c r="I95" s="23" t="n">
        <v>3101831.19</v>
      </c>
      <c r="J95" s="23" t="n">
        <v>265278.72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500000</v>
      </c>
      <c r="G96" s="23" t="n">
        <v>500000</v>
      </c>
      <c r="H96" s="23" t="n">
        <v>564327.74</v>
      </c>
      <c r="I96" s="23" t="n">
        <v>564327.74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300000</v>
      </c>
      <c r="G97" s="23" t="n">
        <v>300000</v>
      </c>
      <c r="H97" s="23" t="n">
        <v>248934.68</v>
      </c>
      <c r="I97" s="23" t="n">
        <v>248673.26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822245</v>
      </c>
      <c r="G100" s="23" t="n">
        <v>822245</v>
      </c>
      <c r="H100" s="23" t="n">
        <v>721049.41</v>
      </c>
      <c r="I100" s="23" t="n">
        <v>531505.92</v>
      </c>
      <c r="J100" s="23" t="n">
        <v>198824.63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637768</v>
      </c>
      <c r="G101" s="23" t="n">
        <v>647430.37</v>
      </c>
      <c r="H101" s="23" t="n">
        <v>109670.22</v>
      </c>
      <c r="I101" s="23" t="n">
        <v>98015.11</v>
      </c>
      <c r="J101" s="23" t="n">
        <v>6744.77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177308150</v>
      </c>
      <c r="G102" s="19" t="n">
        <f aca="false">G103+G113+G121+G127+G135+G138+G141</f>
        <v>183908900.2</v>
      </c>
      <c r="H102" s="19" t="n">
        <f aca="false">H103+H113+H121+H127+H135+H138+H141</f>
        <v>185673207.98</v>
      </c>
      <c r="I102" s="19" t="n">
        <f aca="false">I103+I113+I121+I127+I135+I138+I141</f>
        <v>176584645.39</v>
      </c>
      <c r="J102" s="19" t="n">
        <f aca="false">J103+J113+J121+J127+J135+J138+J141</f>
        <v>12028652.3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2660103</v>
      </c>
      <c r="G103" s="21" t="n">
        <f aca="false">G104+G107+G108+G109+G110+G111+G112</f>
        <v>5551416.5</v>
      </c>
      <c r="H103" s="21" t="n">
        <f aca="false">H104+H107+H108+H109+H110+H111+H112</f>
        <v>5673041.07</v>
      </c>
      <c r="I103" s="21" t="n">
        <f aca="false">I104+I107+I108+I109+I110+I111+I112</f>
        <v>3017384.32</v>
      </c>
      <c r="J103" s="21" t="n">
        <f aca="false">J104+J107+J108+J109+J110+J111+J112</f>
        <v>1774659.12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2660103</v>
      </c>
      <c r="G104" s="23" t="n">
        <f aca="false">G105+G106</f>
        <v>5551416.5</v>
      </c>
      <c r="H104" s="23" t="n">
        <f aca="false">H105+H106</f>
        <v>5673041.07</v>
      </c>
      <c r="I104" s="23" t="n">
        <f aca="false">I105+I106</f>
        <v>3017384.32</v>
      </c>
      <c r="J104" s="23" t="n">
        <f aca="false">J105+J106</f>
        <v>1774659.12</v>
      </c>
    </row>
    <row r="105" customFormat="false" ht="14.65" hidden="false" customHeight="false" outlineLevel="0" collapsed="false">
      <c r="E105" s="22" t="s">
        <v>153</v>
      </c>
      <c r="F105" s="23" t="n">
        <v>250103</v>
      </c>
      <c r="G105" s="23" t="n">
        <v>250103</v>
      </c>
      <c r="H105" s="23" t="n">
        <v>371727.57</v>
      </c>
      <c r="I105" s="23" t="n">
        <v>371727.57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2410000</v>
      </c>
      <c r="G106" s="23" t="n">
        <v>5301313.5</v>
      </c>
      <c r="H106" s="23" t="n">
        <v>5301313.5</v>
      </c>
      <c r="I106" s="23" t="n">
        <v>2645656.75</v>
      </c>
      <c r="J106" s="23" t="n">
        <v>1774659.12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4041403</v>
      </c>
      <c r="G113" s="21" t="n">
        <f aca="false">G114+G115+G116+G117+G118+G119+G120</f>
        <v>7750839.7</v>
      </c>
      <c r="H113" s="21" t="n">
        <f aca="false">H114+H115+H116+H117+H118+H119+H120</f>
        <v>8734454.59</v>
      </c>
      <c r="I113" s="21" t="n">
        <f aca="false">I114+I115+I116+I117+I118+I119+I120</f>
        <v>5067246.54</v>
      </c>
      <c r="J113" s="21" t="n">
        <f aca="false">J114+J115+J116+J117+J118+J119+J120</f>
        <v>2773531.93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4041403</v>
      </c>
      <c r="G114" s="23" t="n">
        <v>7750839.7</v>
      </c>
      <c r="H114" s="23" t="n">
        <v>8734454.59</v>
      </c>
      <c r="I114" s="23" t="n">
        <v>5067246.54</v>
      </c>
      <c r="J114" s="23" t="n">
        <v>2732331.93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4120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170606644</v>
      </c>
      <c r="G121" s="21" t="n">
        <f aca="false">G122+G125+G126</f>
        <v>170606644</v>
      </c>
      <c r="H121" s="21" t="n">
        <f aca="false">H122+H125+H126</f>
        <v>171192463.71</v>
      </c>
      <c r="I121" s="21" t="n">
        <f aca="false">I122+I125+I126</f>
        <v>168426765.92</v>
      </c>
      <c r="J121" s="21" t="n">
        <f aca="false">J122+J125+J126</f>
        <v>7480461.25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170606644</v>
      </c>
      <c r="G122" s="23" t="n">
        <f aca="false">G123+G124</f>
        <v>170606644</v>
      </c>
      <c r="H122" s="23" t="n">
        <f aca="false">H123+H124</f>
        <v>171192463.71</v>
      </c>
      <c r="I122" s="23" t="n">
        <f aca="false">I123+I124</f>
        <v>168426765.92</v>
      </c>
      <c r="J122" s="23" t="n">
        <f aca="false">J123+J124</f>
        <v>7480461.25</v>
      </c>
    </row>
    <row r="123" customFormat="false" ht="14.65" hidden="false" customHeight="false" outlineLevel="0" collapsed="false">
      <c r="E123" s="22" t="s">
        <v>184</v>
      </c>
      <c r="F123" s="23" t="n">
        <v>165931911</v>
      </c>
      <c r="G123" s="23" t="n">
        <v>165931911</v>
      </c>
      <c r="H123" s="23" t="n">
        <v>166715110.43</v>
      </c>
      <c r="I123" s="23" t="n">
        <v>166337774.76</v>
      </c>
      <c r="J123" s="23" t="n">
        <v>5011602</v>
      </c>
    </row>
    <row r="124" customFormat="false" ht="14.65" hidden="false" customHeight="false" outlineLevel="0" collapsed="false">
      <c r="E124" s="22" t="s">
        <v>185</v>
      </c>
      <c r="F124" s="23" t="n">
        <v>4674733</v>
      </c>
      <c r="G124" s="23" t="n">
        <v>4674733</v>
      </c>
      <c r="H124" s="23" t="n">
        <v>4477353.28</v>
      </c>
      <c r="I124" s="23" t="n">
        <v>2088991.16</v>
      </c>
      <c r="J124" s="23" t="n">
        <v>2468859.25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0</v>
      </c>
      <c r="G127" s="21" t="n">
        <f aca="false">G128+G129+G130+G131+G132+G133+G134</f>
        <v>0</v>
      </c>
      <c r="H127" s="21" t="n">
        <f aca="false">H128+H129+H130+H131+H132+H133+H134</f>
        <v>0</v>
      </c>
      <c r="I127" s="21" t="n">
        <f aca="false">I128+I129+I130+I131+I132+I133+I134</f>
        <v>0</v>
      </c>
      <c r="J127" s="21" t="n">
        <f aca="false">J128+J129+J130+J131+J132+J133+J134</f>
        <v>0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73248.61</v>
      </c>
      <c r="I141" s="21" t="n">
        <f aca="false">I142+I143+I144+I145+I146</f>
        <v>73248.61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73248.61</v>
      </c>
      <c r="I145" s="23" t="n">
        <v>73248.61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4833260</v>
      </c>
      <c r="G147" s="19" t="n">
        <f aca="false">G148+G156+G165+G174+G178+G185+G191+G193</f>
        <v>4833260</v>
      </c>
      <c r="H147" s="19" t="n">
        <f aca="false">H148+H156+H165+H174+H178+H185+H191+H193</f>
        <v>6798521.47</v>
      </c>
      <c r="I147" s="19" t="n">
        <f aca="false">I148+I156+I165+I174+I178+I185+I191+I193</f>
        <v>5760133.61</v>
      </c>
      <c r="J147" s="19" t="n">
        <f aca="false">J148+J156+J165+J174+J178+J185+J191+J193</f>
        <v>3097938.43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575367</v>
      </c>
      <c r="G174" s="21" t="n">
        <f aca="false">G175+G176+G177</f>
        <v>575367</v>
      </c>
      <c r="H174" s="21" t="n">
        <f aca="false">H175+H176+H177</f>
        <v>585361.58</v>
      </c>
      <c r="I174" s="21" t="n">
        <f aca="false">I175+I176+I177</f>
        <v>185361.58</v>
      </c>
      <c r="J174" s="21" t="n">
        <f aca="false">J175+J176+J177</f>
        <v>40000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400000</v>
      </c>
      <c r="G176" s="23" t="n">
        <v>400000</v>
      </c>
      <c r="H176" s="23" t="n">
        <v>400000</v>
      </c>
      <c r="I176" s="23" t="n">
        <v>0</v>
      </c>
      <c r="J176" s="23" t="n">
        <v>40000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175367</v>
      </c>
      <c r="G177" s="23" t="n">
        <v>175367</v>
      </c>
      <c r="H177" s="23" t="n">
        <v>185361.58</v>
      </c>
      <c r="I177" s="23" t="n">
        <v>185361.58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1033216</v>
      </c>
      <c r="G178" s="21" t="n">
        <f aca="false">G179+G180+G181+G182+G183+G184</f>
        <v>1033216</v>
      </c>
      <c r="H178" s="21" t="n">
        <f aca="false">H179+H180+H181+H182+H183+H184</f>
        <v>1016552.34</v>
      </c>
      <c r="I178" s="21" t="n">
        <f aca="false">I179+I180+I181+I182+I183+I184</f>
        <v>1008488.9</v>
      </c>
      <c r="J178" s="21" t="n">
        <f aca="false">J179+J180+J181+J182+J183+J184</f>
        <v>11029.83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1033216</v>
      </c>
      <c r="G179" s="23" t="n">
        <v>1033216</v>
      </c>
      <c r="H179" s="23" t="n">
        <v>1016552.34</v>
      </c>
      <c r="I179" s="23" t="n">
        <v>1008488.9</v>
      </c>
      <c r="J179" s="23" t="n">
        <v>11029.83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3221677</v>
      </c>
      <c r="G185" s="21" t="n">
        <f aca="false">G186+G187+G188+G189+G190</f>
        <v>3221677</v>
      </c>
      <c r="H185" s="21" t="n">
        <f aca="false">H186+H187+H188+H189+H190</f>
        <v>3445143.28</v>
      </c>
      <c r="I185" s="21" t="n">
        <f aca="false">I186+I187+I188+I189+I190</f>
        <v>2814818.86</v>
      </c>
      <c r="J185" s="21" t="n">
        <f aca="false">J186+J187+J188+J189+J190</f>
        <v>2686908.6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3221677</v>
      </c>
      <c r="G186" s="23" t="n">
        <v>3221677</v>
      </c>
      <c r="H186" s="23" t="n">
        <v>3445143.28</v>
      </c>
      <c r="I186" s="23" t="n">
        <v>2814818.86</v>
      </c>
      <c r="J186" s="23" t="n">
        <v>2686908.6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3000</v>
      </c>
      <c r="G191" s="21" t="n">
        <f aca="false">G192</f>
        <v>3000</v>
      </c>
      <c r="H191" s="21" t="n">
        <f aca="false">H192</f>
        <v>1751464.27</v>
      </c>
      <c r="I191" s="21" t="n">
        <f aca="false">I192</f>
        <v>1751464.27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3000</v>
      </c>
      <c r="G192" s="23" t="n">
        <v>3000</v>
      </c>
      <c r="H192" s="23" t="n">
        <v>1751464.27</v>
      </c>
      <c r="I192" s="23" t="n">
        <v>1751464.27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337649146</v>
      </c>
      <c r="G195" s="19" t="n">
        <f aca="false">G10+G24+G31+G102+G147</f>
        <v>344427841.08</v>
      </c>
      <c r="H195" s="19" t="n">
        <f aca="false">H10+H24+H31+H102+H147</f>
        <v>350179588.68</v>
      </c>
      <c r="I195" s="19" t="n">
        <f aca="false">I10+I24+I31+I102+I147</f>
        <v>319233252.37</v>
      </c>
      <c r="J195" s="19" t="n">
        <f aca="false">J10+J24+J31+J102+J147</f>
        <v>33372861.81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4.08"/>
    <col collapsed="false" customWidth="true" hidden="false" outlineLevel="0" max="8" min="6" style="0" width="22.97"/>
    <col collapsed="false" customWidth="true" hidden="false" outlineLevel="0" max="9" min="9" style="0" width="19.53"/>
    <col collapsed="false" customWidth="true" hidden="false" outlineLevel="0" max="10" min="10" style="0" width="17.08"/>
    <col collapsed="false" customWidth="true" hidden="false" outlineLevel="0" max="12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CONCATENATE("Previsiones iniciales Presupuesto ",F5)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29149820</v>
      </c>
      <c r="G10" s="19" t="n">
        <f aca="false">G11+G16+G34</f>
        <v>30288156.71</v>
      </c>
      <c r="H10" s="19" t="n">
        <f aca="false">H11+H16+H34</f>
        <v>18230178.39</v>
      </c>
      <c r="I10" s="19" t="n">
        <f aca="false">I11+I16+I34</f>
        <v>15283568.65</v>
      </c>
      <c r="J10" s="19" t="n">
        <f aca="false">J11+J16+J34</f>
        <v>452952.16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13771796</v>
      </c>
      <c r="G11" s="21" t="n">
        <f aca="false">G12+G13+G14+G15</f>
        <v>14249584.81</v>
      </c>
      <c r="H11" s="21" t="n">
        <f aca="false">H12+H13+H14+H15</f>
        <v>2614278.91</v>
      </c>
      <c r="I11" s="21" t="n">
        <f aca="false">I12+I13+I14+I15</f>
        <v>1381938.91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477788.81</v>
      </c>
      <c r="H12" s="23" t="n">
        <v>477788.81</v>
      </c>
      <c r="I12" s="23" t="n">
        <v>477788.81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1151184</v>
      </c>
      <c r="G14" s="23" t="n">
        <v>1151184</v>
      </c>
      <c r="H14" s="23" t="n">
        <v>123234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12620612</v>
      </c>
      <c r="G15" s="23" t="n">
        <v>12620612</v>
      </c>
      <c r="H15" s="23" t="n">
        <v>904150.1</v>
      </c>
      <c r="I15" s="23" t="n">
        <v>904150.1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3127727</v>
      </c>
      <c r="G16" s="21" t="n">
        <f aca="false">G17+G20+G25+G26+G30+G31+G32+G33</f>
        <v>3127727</v>
      </c>
      <c r="H16" s="21" t="n">
        <f aca="false">H17+H20+H25+H26+H30+H31+H32+H33</f>
        <v>300718.46</v>
      </c>
      <c r="I16" s="21" t="n">
        <f aca="false">I17+I20+I25+I26+I30+I31+I32+I33</f>
        <v>76836.28</v>
      </c>
      <c r="J16" s="21" t="n">
        <f aca="false">J17+J20+J25+J26+J30+J31+J32+J33</f>
        <v>277001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1500000</v>
      </c>
      <c r="G17" s="23" t="n">
        <f aca="false">G18+G19</f>
        <v>150000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1500000</v>
      </c>
      <c r="G18" s="23" t="n">
        <v>150000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1627727</v>
      </c>
      <c r="G25" s="23" t="n">
        <v>1627727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300718.46</v>
      </c>
      <c r="I33" s="23" t="n">
        <v>76836.28</v>
      </c>
      <c r="J33" s="23" t="n">
        <v>277001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12250297</v>
      </c>
      <c r="G34" s="21" t="n">
        <f aca="false">G35+G36</f>
        <v>12910844.9</v>
      </c>
      <c r="H34" s="21" t="n">
        <f aca="false">H35+H36</f>
        <v>15315181.02</v>
      </c>
      <c r="I34" s="21" t="n">
        <f aca="false">I35+I36</f>
        <v>13824793.46</v>
      </c>
      <c r="J34" s="21" t="n">
        <f aca="false">J35+J36</f>
        <v>175951.16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10550297</v>
      </c>
      <c r="G35" s="23" t="n">
        <v>11210844.9</v>
      </c>
      <c r="H35" s="23" t="n">
        <v>9788303.16</v>
      </c>
      <c r="I35" s="23" t="n">
        <v>9785779.98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1700000</v>
      </c>
      <c r="G36" s="23" t="n">
        <v>1700000</v>
      </c>
      <c r="H36" s="23" t="n">
        <v>5526877.86</v>
      </c>
      <c r="I36" s="23" t="n">
        <v>4039013.48</v>
      </c>
      <c r="J36" s="23" t="n">
        <v>175951.16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262471.35</v>
      </c>
      <c r="H37" s="23" t="n">
        <v>264868.15</v>
      </c>
      <c r="I37" s="23" t="n">
        <v>264868.15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20177237</v>
      </c>
      <c r="G38" s="19" t="n">
        <f aca="false">G39+G47+G55+G61+G69+G72+G75</f>
        <v>24743293.17</v>
      </c>
      <c r="H38" s="19" t="n">
        <f aca="false">H39+H47+H55+H61+H69+H72+H75</f>
        <v>12003852.32</v>
      </c>
      <c r="I38" s="19" t="n">
        <f aca="false">I39+I47+I55+I61+I69+I72+I75</f>
        <v>6625788.47</v>
      </c>
      <c r="J38" s="19" t="n">
        <f aca="false">J39+J47+J55+J61+J69+J72+J75</f>
        <v>2255935.96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9685890</v>
      </c>
      <c r="G39" s="21" t="n">
        <f aca="false">G40+G41+G42+G43+G44+G45+G46</f>
        <v>11323776.89</v>
      </c>
      <c r="H39" s="21" t="n">
        <f aca="false">H40+H41+H42+H43+H44+H45+H46</f>
        <v>2331781.93</v>
      </c>
      <c r="I39" s="21" t="n">
        <f aca="false">I40+I41+I42+I43+I44+I45+I46</f>
        <v>1839943.04</v>
      </c>
      <c r="J39" s="21" t="n">
        <f aca="false">J40+J41+J42+J43+J44+J45+J46</f>
        <v>1394922.37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9685890</v>
      </c>
      <c r="G40" s="23" t="n">
        <v>11323776.89</v>
      </c>
      <c r="H40" s="23" t="n">
        <v>2137886.89</v>
      </c>
      <c r="I40" s="23" t="n">
        <v>1646048</v>
      </c>
      <c r="J40" s="23" t="n">
        <v>1394922.37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193895.04</v>
      </c>
      <c r="I44" s="23" t="n">
        <v>193895.04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4174670</v>
      </c>
      <c r="G47" s="21" t="n">
        <f aca="false">G48+G49+G50+G51+G52+G53+G54</f>
        <v>6816327.28</v>
      </c>
      <c r="H47" s="21" t="n">
        <f aca="false">H48+H49+H50+H51+H52+H53+H54</f>
        <v>4615853.9</v>
      </c>
      <c r="I47" s="21" t="n">
        <f aca="false">I48+I49+I50+I51+I52+I53+I54</f>
        <v>4254020.98</v>
      </c>
      <c r="J47" s="21" t="n">
        <f aca="false">J48+J49+J50+J51+J52+J53+J54</f>
        <v>742958.41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4174670</v>
      </c>
      <c r="G48" s="23" t="n">
        <v>6816327.28</v>
      </c>
      <c r="H48" s="23" t="n">
        <v>4601853.9</v>
      </c>
      <c r="I48" s="23" t="n">
        <v>4240020.98</v>
      </c>
      <c r="J48" s="23" t="n">
        <v>81710.41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14000</v>
      </c>
      <c r="I51" s="23" t="n">
        <v>14000</v>
      </c>
      <c r="J51" s="23" t="n">
        <v>661248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316677</v>
      </c>
      <c r="G55" s="21" t="n">
        <f aca="false">G56+G59+G60</f>
        <v>316677</v>
      </c>
      <c r="H55" s="21" t="n">
        <f aca="false">H56+H59+H60</f>
        <v>299704.49</v>
      </c>
      <c r="I55" s="21" t="n">
        <f aca="false">I56+I59+I60</f>
        <v>245312.45</v>
      </c>
      <c r="J55" s="21" t="n">
        <f aca="false">J56+J59+J60</f>
        <v>118055.18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316677</v>
      </c>
      <c r="G56" s="23" t="n">
        <f aca="false">G57+G58</f>
        <v>316677</v>
      </c>
      <c r="H56" s="23" t="n">
        <f aca="false">H57+H58</f>
        <v>299704.49</v>
      </c>
      <c r="I56" s="23" t="n">
        <f aca="false">I57+I58</f>
        <v>245312.45</v>
      </c>
      <c r="J56" s="23" t="n">
        <f aca="false">J57+J58</f>
        <v>118055.18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8055.18</v>
      </c>
    </row>
    <row r="58" customFormat="false" ht="14.65" hidden="false" customHeight="false" outlineLevel="0" collapsed="false">
      <c r="E58" s="22" t="s">
        <v>379</v>
      </c>
      <c r="F58" s="23" t="n">
        <v>316677</v>
      </c>
      <c r="G58" s="23" t="n">
        <v>316677</v>
      </c>
      <c r="H58" s="23" t="n">
        <v>299704.49</v>
      </c>
      <c r="I58" s="23" t="n">
        <v>245312.45</v>
      </c>
      <c r="J58" s="23" t="n">
        <v>10000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6000000</v>
      </c>
      <c r="G61" s="21" t="n">
        <f aca="false">G62+G63+G64+G65+G66+G67+G68</f>
        <v>6286512</v>
      </c>
      <c r="H61" s="21" t="n">
        <f aca="false">H62+H63+H64+H65+H66+H67+H68</f>
        <v>4756512</v>
      </c>
      <c r="I61" s="21" t="n">
        <f aca="false">I62+I63+I64+I65+I66+I67+I68</f>
        <v>286512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6000000</v>
      </c>
      <c r="G65" s="23" t="n">
        <v>6286512</v>
      </c>
      <c r="H65" s="23" t="n">
        <v>4756512</v>
      </c>
      <c r="I65" s="23" t="n">
        <v>286512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122544446.95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122544446.95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122544446.95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122544446.95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7211866</v>
      </c>
      <c r="G114" s="19" t="n">
        <f aca="false">G115+G117+G119+G122</f>
        <v>66920016.93</v>
      </c>
      <c r="H114" s="19" t="n">
        <f aca="false">H115+H117+H119+H122</f>
        <v>59708150.93</v>
      </c>
      <c r="I114" s="19" t="n">
        <f aca="false">I115+I117+I119+I122</f>
        <v>0</v>
      </c>
      <c r="J114" s="19" t="n">
        <f aca="false">J115+J117+J119+J122</f>
        <v>27959961.26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7211866</v>
      </c>
      <c r="G122" s="21" t="n">
        <f aca="false">G123+G124</f>
        <v>66920016.93</v>
      </c>
      <c r="H122" s="21" t="n">
        <f aca="false">H123+H124</f>
        <v>59708150.93</v>
      </c>
      <c r="I122" s="21" t="n">
        <f aca="false">I123+I124</f>
        <v>0</v>
      </c>
      <c r="J122" s="21" t="n">
        <f aca="false">J123+J124</f>
        <v>27959961.26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7211866</v>
      </c>
      <c r="G124" s="23" t="n">
        <v>66920016.93</v>
      </c>
      <c r="H124" s="23" t="n">
        <v>59708150.93</v>
      </c>
      <c r="I124" s="23" t="n">
        <v>0</v>
      </c>
      <c r="J124" s="23" t="n">
        <v>27959961.26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56538923</v>
      </c>
      <c r="G125" s="19" t="n">
        <f aca="false">G10+G38+G81+G114</f>
        <v>244495913.76</v>
      </c>
      <c r="H125" s="19" t="n">
        <f aca="false">H10+H38+H81+H114</f>
        <v>89942181.64</v>
      </c>
      <c r="I125" s="19" t="n">
        <f aca="false">I10+I38+I81+I114</f>
        <v>21909357.12</v>
      </c>
      <c r="J125" s="19" t="n">
        <f aca="false">J10+J38+J81+J114</f>
        <v>30668849.38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467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4" t="s">
        <v>8</v>
      </c>
    </row>
    <row r="8" customFormat="false" ht="26.4" hidden="false" customHeight="true" outlineLevel="0" collapsed="false">
      <c r="A8" s="25" t="s">
        <v>468</v>
      </c>
      <c r="B8" s="25"/>
      <c r="C8" s="25"/>
      <c r="D8" s="25"/>
      <c r="E8" s="25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26"/>
      <c r="B9" s="26"/>
      <c r="C9" s="26"/>
      <c r="D9" s="26"/>
      <c r="E9" s="26"/>
      <c r="F9" s="17" t="str">
        <f aca="false">CONCATENATE("Previsiones iniciales Presupuesto ",F5)</f>
        <v>Previsiones iniciales Presupuesto 2023</v>
      </c>
      <c r="G9" s="17" t="s">
        <v>469</v>
      </c>
      <c r="H9" s="17" t="s">
        <v>470</v>
      </c>
      <c r="I9" s="17" t="s">
        <v>471</v>
      </c>
      <c r="J9" s="17" t="s">
        <v>471</v>
      </c>
    </row>
    <row r="10" customFormat="false" ht="12.75" hidden="false" customHeight="false" outlineLevel="0" collapsed="false">
      <c r="B10" s="18" t="s">
        <v>310</v>
      </c>
      <c r="C10" s="18" t="s">
        <v>472</v>
      </c>
      <c r="D10" s="18"/>
      <c r="E10" s="18"/>
      <c r="F10" s="19" t="n">
        <f aca="false">F11+F17+F36+F45+F47+F63</f>
        <v>29117442</v>
      </c>
      <c r="G10" s="19" t="n">
        <f aca="false">G11+G17+G36+G45+G47+G63</f>
        <v>156700858.02</v>
      </c>
      <c r="H10" s="19" t="n">
        <f aca="false">H11+H17+H36+H45+H47+H63</f>
        <v>32935760.33</v>
      </c>
      <c r="I10" s="19" t="n">
        <f aca="false">I11+I17+I36+I45+I47+I63</f>
        <v>32661809.77</v>
      </c>
      <c r="J10" s="19" t="n">
        <f aca="false">J11+J17+J36+J45+J47+J63</f>
        <v>121269.37</v>
      </c>
    </row>
    <row r="11" customFormat="false" ht="12.75" hidden="false" customHeight="false" outlineLevel="0" collapsed="false">
      <c r="C11" s="20" t="s">
        <v>312</v>
      </c>
      <c r="D11" s="20" t="s">
        <v>473</v>
      </c>
      <c r="E11" s="20"/>
      <c r="F11" s="21" t="n">
        <f aca="false">F12+F13+F14+F15+F16</f>
        <v>12469699</v>
      </c>
      <c r="G11" s="21" t="n">
        <f aca="false">G12+G13+G14+G15+G16</f>
        <v>111602996.61</v>
      </c>
      <c r="H11" s="21" t="n">
        <f aca="false">H12+H13+H14+H15+H16</f>
        <v>19833577.16</v>
      </c>
      <c r="I11" s="21" t="n">
        <f aca="false">I12+I13+I14+I15+I16</f>
        <v>19605839.57</v>
      </c>
      <c r="J11" s="21" t="n">
        <f aca="false">J12+J13+J14+J15+J16</f>
        <v>34778.71</v>
      </c>
    </row>
    <row r="12" customFormat="false" ht="12.75" hidden="false" customHeight="false" outlineLevel="0" collapsed="false">
      <c r="D12" s="22" t="s">
        <v>314</v>
      </c>
      <c r="E12" s="22" t="s">
        <v>474</v>
      </c>
      <c r="F12" s="23" t="n">
        <v>0</v>
      </c>
      <c r="G12" s="23" t="n">
        <v>75435054.41</v>
      </c>
      <c r="H12" s="23" t="n">
        <v>5713554.96</v>
      </c>
      <c r="I12" s="23" t="n">
        <v>5693411.81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475</v>
      </c>
      <c r="F13" s="23" t="n">
        <v>12469699</v>
      </c>
      <c r="G13" s="23" t="n">
        <v>36167942.2</v>
      </c>
      <c r="H13" s="23" t="n">
        <v>14120022.2</v>
      </c>
      <c r="I13" s="23" t="n">
        <v>13912427.76</v>
      </c>
      <c r="J13" s="23" t="n">
        <v>34778.71</v>
      </c>
    </row>
    <row r="14" customFormat="false" ht="12.75" hidden="false" customHeight="false" outlineLevel="0" collapsed="false">
      <c r="D14" s="22" t="s">
        <v>476</v>
      </c>
      <c r="E14" s="22" t="s">
        <v>477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D16" s="22" t="s">
        <v>320</v>
      </c>
      <c r="E16" s="22" t="s">
        <v>478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2.75" hidden="false" customHeight="false" outlineLevel="0" collapsed="false">
      <c r="C17" s="20" t="s">
        <v>479</v>
      </c>
      <c r="D17" s="20" t="s">
        <v>480</v>
      </c>
      <c r="E17" s="20"/>
      <c r="F17" s="21" t="n">
        <f aca="false">F18+F19+F22+F27+F28+F32+F33+F34+F35</f>
        <v>15882743</v>
      </c>
      <c r="G17" s="21" t="n">
        <f aca="false">G18+G19+G22+G27+G28+G32+G33+G34+G35</f>
        <v>42261513.56</v>
      </c>
      <c r="H17" s="21" t="n">
        <f aca="false">H18+H19+H22+H27+H28+H32+H33+H34+H35</f>
        <v>11509002.58</v>
      </c>
      <c r="I17" s="21" t="n">
        <f aca="false">I18+I19+I22+I27+I28+I32+I33+I34+I35</f>
        <v>11462789.61</v>
      </c>
      <c r="J17" s="21" t="n">
        <f aca="false">J18+J19+J22+J27+J28+J32+J33+J34+J35</f>
        <v>17541.83</v>
      </c>
    </row>
    <row r="18" customFormat="false" ht="12.75" hidden="false" customHeight="false" outlineLevel="0" collapsed="false">
      <c r="D18" s="22" t="s">
        <v>481</v>
      </c>
      <c r="E18" s="22" t="s">
        <v>482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D19" s="22" t="s">
        <v>483</v>
      </c>
      <c r="E19" s="22" t="s">
        <v>484</v>
      </c>
      <c r="F19" s="23" t="n">
        <f aca="false">F20+F21</f>
        <v>3608344</v>
      </c>
      <c r="G19" s="23" t="n">
        <f aca="false">G20+G21</f>
        <v>19238691.08</v>
      </c>
      <c r="H19" s="23" t="n">
        <f aca="false">H20+H21</f>
        <v>7696612.91</v>
      </c>
      <c r="I19" s="23" t="n">
        <f aca="false">I20+I21</f>
        <v>7693502.73</v>
      </c>
      <c r="J19" s="23" t="n">
        <f aca="false">J20+J21</f>
        <v>17266.75</v>
      </c>
    </row>
    <row r="20" customFormat="false" ht="12.75" hidden="false" customHeight="false" outlineLevel="0" collapsed="false">
      <c r="E20" s="22" t="s">
        <v>485</v>
      </c>
      <c r="F20" s="23" t="n">
        <v>3050000</v>
      </c>
      <c r="G20" s="23" t="n">
        <v>10087817.92</v>
      </c>
      <c r="H20" s="23" t="n">
        <v>2791134.99</v>
      </c>
      <c r="I20" s="23" t="n">
        <v>2791134.99</v>
      </c>
      <c r="J20" s="23" t="n">
        <v>0</v>
      </c>
    </row>
    <row r="21" customFormat="false" ht="12.75" hidden="false" customHeight="false" outlineLevel="0" collapsed="false">
      <c r="E21" s="22" t="s">
        <v>486</v>
      </c>
      <c r="F21" s="23" t="n">
        <v>558344</v>
      </c>
      <c r="G21" s="23" t="n">
        <v>9150873.16</v>
      </c>
      <c r="H21" s="23" t="n">
        <v>4905477.92</v>
      </c>
      <c r="I21" s="23" t="n">
        <v>4902367.74</v>
      </c>
      <c r="J21" s="23" t="n">
        <v>17266.75</v>
      </c>
    </row>
    <row r="22" customFormat="false" ht="12.75" hidden="false" customHeight="false" outlineLevel="0" collapsed="false">
      <c r="D22" s="22" t="s">
        <v>487</v>
      </c>
      <c r="E22" s="22" t="s">
        <v>488</v>
      </c>
      <c r="F22" s="23" t="n">
        <f aca="false">F23+F24+F25+F26</f>
        <v>1602000</v>
      </c>
      <c r="G22" s="23" t="n">
        <f aca="false">G23+G24+G25+G26</f>
        <v>2760446.46</v>
      </c>
      <c r="H22" s="23" t="n">
        <f aca="false">H23+H24+H25+H26</f>
        <v>548136.48</v>
      </c>
      <c r="I22" s="23" t="n">
        <f aca="false">I23+I24+I25+I26</f>
        <v>520936.72</v>
      </c>
      <c r="J22" s="23" t="n">
        <f aca="false">J23+J24+J25+J26</f>
        <v>275.08</v>
      </c>
    </row>
    <row r="23" customFormat="false" ht="12.75" hidden="false" customHeight="false" outlineLevel="0" collapsed="false">
      <c r="E23" s="22" t="s">
        <v>489</v>
      </c>
      <c r="F23" s="23" t="n">
        <v>300000</v>
      </c>
      <c r="G23" s="23" t="n">
        <v>1103938.65</v>
      </c>
      <c r="H23" s="23" t="n">
        <v>302471.62</v>
      </c>
      <c r="I23" s="23" t="n">
        <v>275271.86</v>
      </c>
      <c r="J23" s="23" t="n">
        <v>275.08</v>
      </c>
    </row>
    <row r="24" customFormat="false" ht="12.75" hidden="false" customHeight="false" outlineLevel="0" collapsed="false">
      <c r="E24" s="22" t="s">
        <v>490</v>
      </c>
      <c r="F24" s="23" t="n">
        <v>960000</v>
      </c>
      <c r="G24" s="23" t="n">
        <v>1180617.07</v>
      </c>
      <c r="H24" s="23" t="n">
        <v>231578.76</v>
      </c>
      <c r="I24" s="23" t="n">
        <v>231578.76</v>
      </c>
      <c r="J24" s="23" t="n">
        <v>0</v>
      </c>
    </row>
    <row r="25" customFormat="false" ht="12.75" hidden="false" customHeight="false" outlineLevel="0" collapsed="false">
      <c r="E25" s="22" t="s">
        <v>491</v>
      </c>
      <c r="F25" s="23" t="n">
        <v>342000</v>
      </c>
      <c r="G25" s="23" t="n">
        <v>475890.74</v>
      </c>
      <c r="H25" s="23" t="n">
        <v>14086.1</v>
      </c>
      <c r="I25" s="23" t="n">
        <v>14086.1</v>
      </c>
      <c r="J25" s="23" t="n">
        <v>0</v>
      </c>
    </row>
    <row r="26" customFormat="false" ht="12.75" hidden="false" customHeight="false" outlineLevel="0" collapsed="false">
      <c r="E26" s="22" t="s">
        <v>492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D27" s="22" t="s">
        <v>493</v>
      </c>
      <c r="E27" s="22" t="s">
        <v>494</v>
      </c>
      <c r="F27" s="23" t="n">
        <v>1848912</v>
      </c>
      <c r="G27" s="23" t="n">
        <v>2373329.74</v>
      </c>
      <c r="H27" s="23" t="n">
        <v>462107.25</v>
      </c>
      <c r="I27" s="23" t="n">
        <v>462107.25</v>
      </c>
      <c r="J27" s="23" t="n">
        <v>0</v>
      </c>
    </row>
    <row r="28" customFormat="false" ht="12.75" hidden="false" customHeight="false" outlineLevel="0" collapsed="false">
      <c r="D28" s="22" t="s">
        <v>495</v>
      </c>
      <c r="E28" s="22" t="s">
        <v>496</v>
      </c>
      <c r="F28" s="23" t="n">
        <f aca="false">F29+F30+F31</f>
        <v>0</v>
      </c>
      <c r="G28" s="23" t="n">
        <f aca="false">G29+G30+G31</f>
        <v>28677</v>
      </c>
      <c r="H28" s="23" t="n">
        <f aca="false">H29+H30+H31</f>
        <v>28677</v>
      </c>
      <c r="I28" s="23" t="n">
        <f aca="false">I29+I30+I31</f>
        <v>28677</v>
      </c>
      <c r="J28" s="23" t="n">
        <f aca="false">J29+J30+J31</f>
        <v>0</v>
      </c>
    </row>
    <row r="29" customFormat="false" ht="12.75" hidden="false" customHeight="false" outlineLevel="0" collapsed="false">
      <c r="E29" s="22" t="s">
        <v>497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E30" s="22" t="s">
        <v>498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E31" s="22" t="s">
        <v>499</v>
      </c>
      <c r="F31" s="23" t="n">
        <v>0</v>
      </c>
      <c r="G31" s="23" t="n">
        <v>28677</v>
      </c>
      <c r="H31" s="23" t="n">
        <v>28677</v>
      </c>
      <c r="I31" s="23" t="n">
        <v>28677</v>
      </c>
      <c r="J31" s="23" t="n">
        <v>0</v>
      </c>
    </row>
    <row r="32" customFormat="false" ht="12.75" hidden="false" customHeight="false" outlineLevel="0" collapsed="false">
      <c r="D32" s="22" t="s">
        <v>500</v>
      </c>
      <c r="E32" s="22" t="s">
        <v>501</v>
      </c>
      <c r="F32" s="23" t="n">
        <v>0</v>
      </c>
      <c r="G32" s="23" t="n">
        <v>93030.85</v>
      </c>
      <c r="H32" s="23" t="n">
        <v>0</v>
      </c>
      <c r="I32" s="23" t="n">
        <v>0</v>
      </c>
      <c r="J32" s="23" t="n">
        <v>0</v>
      </c>
    </row>
    <row r="33" customFormat="false" ht="12.75" hidden="false" customHeight="false" outlineLevel="0" collapsed="false">
      <c r="D33" s="22" t="s">
        <v>502</v>
      </c>
      <c r="E33" s="22" t="s">
        <v>503</v>
      </c>
      <c r="F33" s="23" t="n">
        <v>1196602</v>
      </c>
      <c r="G33" s="23" t="n">
        <v>3916266.53</v>
      </c>
      <c r="H33" s="23" t="n">
        <v>1584350.53</v>
      </c>
      <c r="I33" s="23" t="n">
        <v>1584350.53</v>
      </c>
      <c r="J33" s="23" t="n">
        <v>0</v>
      </c>
    </row>
    <row r="34" customFormat="false" ht="12.75" hidden="false" customHeight="false" outlineLevel="0" collapsed="false">
      <c r="D34" s="22" t="s">
        <v>504</v>
      </c>
      <c r="E34" s="22" t="s">
        <v>505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2.75" hidden="false" customHeight="false" outlineLevel="0" collapsed="false">
      <c r="D35" s="22" t="s">
        <v>506</v>
      </c>
      <c r="E35" s="22" t="s">
        <v>478</v>
      </c>
      <c r="F35" s="23" t="n">
        <v>7626885</v>
      </c>
      <c r="G35" s="23" t="n">
        <v>13851071.9</v>
      </c>
      <c r="H35" s="23" t="n">
        <v>1189118.41</v>
      </c>
      <c r="I35" s="23" t="n">
        <v>1173215.38</v>
      </c>
      <c r="J35" s="23" t="n">
        <v>0</v>
      </c>
    </row>
    <row r="36" customFormat="false" ht="12.75" hidden="false" customHeight="false" outlineLevel="0" collapsed="false">
      <c r="C36" s="20" t="s">
        <v>507</v>
      </c>
      <c r="D36" s="20" t="s">
        <v>508</v>
      </c>
      <c r="E36" s="20"/>
      <c r="F36" s="21" t="n">
        <f aca="false">F37+F38+F39+F40+F41+F42+F43+F44</f>
        <v>765000</v>
      </c>
      <c r="G36" s="21" t="n">
        <f aca="false">G37+G38+G39+G40+G41+G42+G43+G44</f>
        <v>2766544.84</v>
      </c>
      <c r="H36" s="21" t="n">
        <f aca="false">H37+H38+H39+H40+H41+H42+H43+H44</f>
        <v>1523377.58</v>
      </c>
      <c r="I36" s="21" t="n">
        <f aca="false">I37+I38+I39+I40+I41+I42+I43+I44</f>
        <v>1523377.58</v>
      </c>
      <c r="J36" s="21" t="n">
        <f aca="false">J37+J38+J39+J40+J41+J42+J43+J44</f>
        <v>68948.83</v>
      </c>
    </row>
    <row r="37" customFormat="false" ht="12.75" hidden="false" customHeight="false" outlineLevel="0" collapsed="false">
      <c r="D37" s="22" t="s">
        <v>509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D38" s="22" t="s">
        <v>510</v>
      </c>
      <c r="E38" s="22" t="s">
        <v>511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D39" s="22" t="s">
        <v>512</v>
      </c>
      <c r="E39" s="22" t="s">
        <v>51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D40" s="22" t="s">
        <v>514</v>
      </c>
      <c r="E40" s="22" t="s">
        <v>515</v>
      </c>
      <c r="F40" s="23" t="n">
        <v>765000</v>
      </c>
      <c r="G40" s="23" t="n">
        <v>2185649.71</v>
      </c>
      <c r="H40" s="23" t="n">
        <v>1142483.35</v>
      </c>
      <c r="I40" s="23" t="n">
        <v>1142483.35</v>
      </c>
      <c r="J40" s="23" t="n">
        <v>68948.83</v>
      </c>
    </row>
    <row r="41" customFormat="false" ht="12.75" hidden="false" customHeight="false" outlineLevel="0" collapsed="false">
      <c r="D41" s="22" t="s">
        <v>516</v>
      </c>
      <c r="E41" s="22" t="s">
        <v>517</v>
      </c>
      <c r="F41" s="23" t="n">
        <v>0</v>
      </c>
      <c r="G41" s="23" t="n">
        <v>20000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518</v>
      </c>
      <c r="E42" s="22" t="s">
        <v>519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520</v>
      </c>
      <c r="E43" s="22" t="s">
        <v>521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522</v>
      </c>
      <c r="E44" s="22" t="s">
        <v>523</v>
      </c>
      <c r="F44" s="23" t="n">
        <v>0</v>
      </c>
      <c r="G44" s="23" t="n">
        <v>380895.13</v>
      </c>
      <c r="H44" s="23" t="n">
        <v>380894.23</v>
      </c>
      <c r="I44" s="23" t="n">
        <v>380894.23</v>
      </c>
      <c r="J44" s="23" t="n">
        <v>0</v>
      </c>
    </row>
    <row r="45" customFormat="false" ht="12.75" hidden="false" customHeight="false" outlineLevel="0" collapsed="false">
      <c r="C45" s="20" t="s">
        <v>348</v>
      </c>
      <c r="D45" s="20" t="s">
        <v>524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2.75" hidden="false" customHeight="false" outlineLevel="0" collapsed="false">
      <c r="D46" s="22" t="s">
        <v>350</v>
      </c>
      <c r="E46" s="22" t="s">
        <v>525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526</v>
      </c>
      <c r="D47" s="20" t="s">
        <v>527</v>
      </c>
      <c r="E47" s="20"/>
      <c r="F47" s="21" t="n">
        <f aca="false">F48+F49+F50+F55+F56+F60+F61+F62</f>
        <v>0</v>
      </c>
      <c r="G47" s="21" t="n">
        <f aca="false">G48+G49+G50+G55+G56+G60+G61+G62</f>
        <v>69803.01</v>
      </c>
      <c r="H47" s="21" t="n">
        <f aca="false">H48+H49+H50+H55+H56+H60+H61+H62</f>
        <v>69803.01</v>
      </c>
      <c r="I47" s="21" t="n">
        <f aca="false">I48+I49+I50+I55+I56+I60+I61+I62</f>
        <v>69803.01</v>
      </c>
      <c r="J47" s="21" t="n">
        <f aca="false">J48+J49+J50+J55+J56+J60+J61+J62</f>
        <v>0</v>
      </c>
    </row>
    <row r="48" customFormat="false" ht="12.75" hidden="false" customHeight="false" outlineLevel="0" collapsed="false">
      <c r="D48" s="22" t="s">
        <v>354</v>
      </c>
      <c r="E48" s="22" t="s">
        <v>48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528</v>
      </c>
      <c r="E49" s="22" t="s">
        <v>484</v>
      </c>
      <c r="F49" s="23" t="n">
        <v>0</v>
      </c>
      <c r="G49" s="23" t="n">
        <v>21562.04</v>
      </c>
      <c r="H49" s="23" t="n">
        <v>21562.04</v>
      </c>
      <c r="I49" s="23" t="n">
        <v>21562.04</v>
      </c>
      <c r="J49" s="23" t="n">
        <v>0</v>
      </c>
    </row>
    <row r="50" customFormat="false" ht="12.75" hidden="false" customHeight="false" outlineLevel="0" collapsed="false">
      <c r="D50" s="22" t="s">
        <v>529</v>
      </c>
      <c r="E50" s="22" t="s">
        <v>488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2.75" hidden="false" customHeight="false" outlineLevel="0" collapsed="false">
      <c r="E51" s="22" t="s">
        <v>53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532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533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D55" s="22" t="s">
        <v>534</v>
      </c>
      <c r="E55" s="22" t="s">
        <v>494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535</v>
      </c>
      <c r="E56" s="22" t="s">
        <v>496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2.75" hidden="false" customHeight="false" outlineLevel="0" collapsed="false">
      <c r="E57" s="22" t="s">
        <v>536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537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E59" s="22" t="s">
        <v>538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539</v>
      </c>
      <c r="E60" s="22" t="s">
        <v>501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540</v>
      </c>
      <c r="E61" s="22" t="s">
        <v>503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541</v>
      </c>
      <c r="E62" s="22" t="s">
        <v>478</v>
      </c>
      <c r="F62" s="23" t="n">
        <v>0</v>
      </c>
      <c r="G62" s="23" t="n">
        <v>48240.97</v>
      </c>
      <c r="H62" s="23" t="n">
        <v>48240.97</v>
      </c>
      <c r="I62" s="23" t="n">
        <v>48240.97</v>
      </c>
      <c r="J62" s="23" t="n">
        <v>0</v>
      </c>
    </row>
    <row r="63" customFormat="false" ht="12.75" hidden="false" customHeight="false" outlineLevel="0" collapsed="false">
      <c r="C63" s="20" t="s">
        <v>542</v>
      </c>
      <c r="D63" s="20" t="s">
        <v>543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2.75" hidden="false" customHeight="false" outlineLevel="0" collapsed="false">
      <c r="D64" s="22" t="s">
        <v>544</v>
      </c>
      <c r="E64" s="22" t="s">
        <v>54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546</v>
      </c>
      <c r="E65" s="22" t="s">
        <v>54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548</v>
      </c>
      <c r="E66" s="22" t="s">
        <v>478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27930722</v>
      </c>
      <c r="G67" s="19" t="n">
        <f aca="false">G68+G76+G84+G88+G96+G99+G102</f>
        <v>67925324.04</v>
      </c>
      <c r="H67" s="19" t="n">
        <f aca="false">H68+H76+H84+H88+H96+H99+H102</f>
        <v>20455696.46</v>
      </c>
      <c r="I67" s="19" t="n">
        <f aca="false">I68+I76+I84+I88+I96+I99+I102</f>
        <v>19020323.44</v>
      </c>
      <c r="J67" s="19" t="n">
        <f aca="false">J68+J76+J84+J88+J96+J99+J102</f>
        <v>140733.2</v>
      </c>
    </row>
    <row r="68" customFormat="false" ht="12.75" hidden="false" customHeight="false" outlineLevel="0" collapsed="false">
      <c r="C68" s="20" t="s">
        <v>358</v>
      </c>
      <c r="D68" s="20" t="s">
        <v>549</v>
      </c>
      <c r="E68" s="20"/>
      <c r="F68" s="21" t="n">
        <f aca="false">F69+F70+F71+F72+F73+F74+F75</f>
        <v>0</v>
      </c>
      <c r="G68" s="21" t="n">
        <f aca="false">G69+G70+G71+G72+G73+G74+G75</f>
        <v>17725500</v>
      </c>
      <c r="H68" s="21" t="n">
        <f aca="false">H69+H70+H71+H72+H73+H74+H75</f>
        <v>11964712.5</v>
      </c>
      <c r="I68" s="21" t="n">
        <f aca="false">I69+I70+I71+I72+I73+I74+I75</f>
        <v>11964712.5</v>
      </c>
      <c r="J68" s="21" t="n">
        <f aca="false">J69+J70+J71+J72+J73+J74+J75</f>
        <v>0</v>
      </c>
    </row>
    <row r="69" customFormat="false" ht="12.75" hidden="false" customHeight="false" outlineLevel="0" collapsed="false">
      <c r="D69" s="22" t="s">
        <v>359</v>
      </c>
      <c r="E69" s="22" t="s">
        <v>55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D72" s="22" t="s">
        <v>363</v>
      </c>
      <c r="E72" s="22" t="s">
        <v>551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17725500</v>
      </c>
      <c r="H75" s="23" t="n">
        <v>11964712.5</v>
      </c>
      <c r="I75" s="23" t="n">
        <v>11964712.5</v>
      </c>
      <c r="J75" s="23" t="n">
        <v>0</v>
      </c>
    </row>
    <row r="76" customFormat="false" ht="12.75" hidden="false" customHeight="false" outlineLevel="0" collapsed="false">
      <c r="C76" s="20" t="s">
        <v>367</v>
      </c>
      <c r="D76" s="20" t="s">
        <v>552</v>
      </c>
      <c r="E76" s="20"/>
      <c r="F76" s="21" t="n">
        <f aca="false">F77+F78+F79+F80+F81+F82+F83</f>
        <v>0</v>
      </c>
      <c r="G76" s="21" t="n">
        <f aca="false">G77+G78+G79+G80+G81+G82+G83</f>
        <v>437092.21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2.7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437092.21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C84" s="20" t="s">
        <v>375</v>
      </c>
      <c r="D84" s="20" t="s">
        <v>553</v>
      </c>
      <c r="E84" s="20"/>
      <c r="F84" s="21" t="n">
        <f aca="false">F85+F86+F87</f>
        <v>10533</v>
      </c>
      <c r="G84" s="21" t="n">
        <f aca="false">G85+G86+G87</f>
        <v>10533</v>
      </c>
      <c r="H84" s="21" t="n">
        <f aca="false">H85+H86+H87</f>
        <v>8389.5</v>
      </c>
      <c r="I84" s="21" t="n">
        <f aca="false">I85+I86+I87</f>
        <v>8389.5</v>
      </c>
      <c r="J84" s="21" t="n">
        <f aca="false">J85+J86+J87</f>
        <v>0</v>
      </c>
    </row>
    <row r="85" customFormat="false" ht="12.75" hidden="false" customHeight="false" outlineLevel="0" collapsed="false">
      <c r="D85" s="22" t="s">
        <v>376</v>
      </c>
      <c r="E85" s="22" t="s">
        <v>55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D86" s="22" t="s">
        <v>380</v>
      </c>
      <c r="E86" s="22" t="s">
        <v>187</v>
      </c>
      <c r="F86" s="23" t="n">
        <v>1973</v>
      </c>
      <c r="G86" s="23" t="n">
        <v>1973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381</v>
      </c>
      <c r="E87" s="22" t="s">
        <v>166</v>
      </c>
      <c r="F87" s="23" t="n">
        <v>8560</v>
      </c>
      <c r="G87" s="23" t="n">
        <v>8560</v>
      </c>
      <c r="H87" s="23" t="n">
        <v>8389.5</v>
      </c>
      <c r="I87" s="23" t="n">
        <v>8389.5</v>
      </c>
      <c r="J87" s="23" t="n">
        <v>0</v>
      </c>
    </row>
    <row r="88" customFormat="false" ht="12.75" hidden="false" customHeight="false" outlineLevel="0" collapsed="false">
      <c r="C88" s="20" t="s">
        <v>382</v>
      </c>
      <c r="D88" s="20" t="s">
        <v>555</v>
      </c>
      <c r="E88" s="20"/>
      <c r="F88" s="21" t="n">
        <f aca="false">F89+F90+F91+F92+F93+F94+F95</f>
        <v>21488738</v>
      </c>
      <c r="G88" s="21" t="n">
        <f aca="false">G89+G90+G91+G92+G93+G94+G95</f>
        <v>38279871.66</v>
      </c>
      <c r="H88" s="21" t="n">
        <f aca="false">H89+H90+H91+H92+H93+H94+H95</f>
        <v>6546529.6</v>
      </c>
      <c r="I88" s="21" t="n">
        <f aca="false">I89+I90+I91+I92+I93+I94+I95</f>
        <v>5131527.58</v>
      </c>
      <c r="J88" s="21" t="n">
        <f aca="false">J89+J90+J91+J92+J93+J94+J95</f>
        <v>140733.2</v>
      </c>
    </row>
    <row r="89" customFormat="false" ht="12.7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384</v>
      </c>
      <c r="E90" s="22" t="s">
        <v>156</v>
      </c>
      <c r="F90" s="23" t="n">
        <v>780640</v>
      </c>
      <c r="G90" s="23" t="n">
        <v>6870704.53</v>
      </c>
      <c r="H90" s="23" t="n">
        <v>2073872.11</v>
      </c>
      <c r="I90" s="23" t="n">
        <v>2073872.11</v>
      </c>
      <c r="J90" s="23" t="n">
        <v>0</v>
      </c>
    </row>
    <row r="91" customFormat="false" ht="12.75" hidden="false" customHeight="false" outlineLevel="0" collapsed="false">
      <c r="D91" s="22" t="s">
        <v>385</v>
      </c>
      <c r="E91" s="22" t="s">
        <v>556</v>
      </c>
      <c r="F91" s="23" t="n">
        <v>620000</v>
      </c>
      <c r="G91" s="23" t="n">
        <v>1766869.63</v>
      </c>
      <c r="H91" s="23" t="n">
        <v>1477579.23</v>
      </c>
      <c r="I91" s="23" t="n">
        <v>1304869.63</v>
      </c>
      <c r="J91" s="23" t="n">
        <v>0</v>
      </c>
    </row>
    <row r="92" customFormat="false" ht="12.75" hidden="false" customHeight="false" outlineLevel="0" collapsed="false">
      <c r="D92" s="22" t="s">
        <v>386</v>
      </c>
      <c r="E92" s="22" t="s">
        <v>197</v>
      </c>
      <c r="F92" s="23" t="n">
        <v>20088098</v>
      </c>
      <c r="G92" s="23" t="n">
        <v>29642297.5</v>
      </c>
      <c r="H92" s="23" t="n">
        <v>2995078.26</v>
      </c>
      <c r="I92" s="23" t="n">
        <v>1752785.84</v>
      </c>
      <c r="J92" s="23" t="n">
        <v>140733.2</v>
      </c>
    </row>
    <row r="93" customFormat="false" ht="12.7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D94" s="22" t="s">
        <v>388</v>
      </c>
      <c r="E94" s="22" t="s">
        <v>55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389</v>
      </c>
      <c r="E95" s="22" t="s">
        <v>558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2573000</v>
      </c>
      <c r="G96" s="21" t="n">
        <f aca="false">G97+G98</f>
        <v>2810972.83</v>
      </c>
      <c r="H96" s="21" t="n">
        <f aca="false">H97+H98</f>
        <v>766066.66</v>
      </c>
      <c r="I96" s="21" t="n">
        <f aca="false">I97+I98</f>
        <v>766066.66</v>
      </c>
      <c r="J96" s="21" t="n">
        <f aca="false">J97+J98</f>
        <v>0</v>
      </c>
    </row>
    <row r="97" customFormat="false" ht="12.75" hidden="false" customHeight="false" outlineLevel="0" collapsed="false">
      <c r="D97" s="22" t="s">
        <v>391</v>
      </c>
      <c r="E97" s="22" t="s">
        <v>207</v>
      </c>
      <c r="F97" s="23" t="n">
        <v>1200000</v>
      </c>
      <c r="G97" s="23" t="n">
        <v>1200000</v>
      </c>
      <c r="H97" s="23" t="n">
        <v>16066.66</v>
      </c>
      <c r="I97" s="23" t="n">
        <v>16066.66</v>
      </c>
      <c r="J97" s="23" t="n">
        <v>0</v>
      </c>
    </row>
    <row r="98" customFormat="false" ht="12.75" hidden="false" customHeight="false" outlineLevel="0" collapsed="false">
      <c r="D98" s="22" t="s">
        <v>392</v>
      </c>
      <c r="E98" s="22" t="s">
        <v>209</v>
      </c>
      <c r="F98" s="23" t="n">
        <v>1373000</v>
      </c>
      <c r="G98" s="23" t="n">
        <v>1610972.83</v>
      </c>
      <c r="H98" s="23" t="n">
        <v>750000</v>
      </c>
      <c r="I98" s="23" t="n">
        <v>750000</v>
      </c>
      <c r="J98" s="23" t="n">
        <v>0</v>
      </c>
    </row>
    <row r="99" customFormat="false" ht="12.75" hidden="false" customHeight="false" outlineLevel="0" collapsed="false">
      <c r="C99" s="20" t="s">
        <v>393</v>
      </c>
      <c r="D99" s="20" t="s">
        <v>559</v>
      </c>
      <c r="E99" s="20"/>
      <c r="F99" s="21" t="n">
        <f aca="false">F100+F101</f>
        <v>3858451</v>
      </c>
      <c r="G99" s="21" t="n">
        <f aca="false">G100+G101</f>
        <v>8661354.34</v>
      </c>
      <c r="H99" s="21" t="n">
        <f aca="false">H100+H101</f>
        <v>1169998.2</v>
      </c>
      <c r="I99" s="21" t="n">
        <f aca="false">I100+I101</f>
        <v>1149627.2</v>
      </c>
      <c r="J99" s="21" t="n">
        <f aca="false">J100+J101</f>
        <v>0</v>
      </c>
    </row>
    <row r="100" customFormat="false" ht="12.7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4772903.34</v>
      </c>
      <c r="H100" s="23" t="n">
        <v>1169998.2</v>
      </c>
      <c r="I100" s="23" t="n">
        <v>1149627.2</v>
      </c>
      <c r="J100" s="23" t="n">
        <v>0</v>
      </c>
    </row>
    <row r="101" customFormat="false" ht="12.75" hidden="false" customHeight="false" outlineLevel="0" collapsed="false">
      <c r="D101" s="22" t="s">
        <v>395</v>
      </c>
      <c r="E101" s="22" t="s">
        <v>560</v>
      </c>
      <c r="F101" s="23" t="n">
        <v>3858451</v>
      </c>
      <c r="G101" s="23" t="n">
        <v>3888451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C102" s="20" t="s">
        <v>396</v>
      </c>
      <c r="D102" s="20" t="s">
        <v>561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2.75" hidden="false" customHeight="false" outlineLevel="0" collapsed="false">
      <c r="D103" s="22" t="s">
        <v>397</v>
      </c>
      <c r="E103" s="22" t="s">
        <v>561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87200</v>
      </c>
      <c r="H104" s="19" t="n">
        <f aca="false">H105+H108+H111+H116+H121+H124+H131</f>
        <v>87200</v>
      </c>
      <c r="I104" s="19" t="n">
        <f aca="false">I105+I108+I111+I116+I121+I124+I131</f>
        <v>87200</v>
      </c>
      <c r="J104" s="19" t="n">
        <f aca="false">J105+J108+J111+J116+J121+J124+J131</f>
        <v>0</v>
      </c>
    </row>
    <row r="105" customFormat="false" ht="12.75" hidden="false" customHeight="false" outlineLevel="0" collapsed="false">
      <c r="C105" s="20" t="s">
        <v>404</v>
      </c>
      <c r="D105" s="20" t="s">
        <v>562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2.7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10</v>
      </c>
      <c r="D108" s="20" t="s">
        <v>563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2.7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C111" s="20" t="s">
        <v>414</v>
      </c>
      <c r="D111" s="20" t="s">
        <v>564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2.7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2.75" hidden="false" customHeight="false" outlineLevel="0" collapsed="false">
      <c r="E114" s="22" t="s">
        <v>565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2.7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C116" s="20" t="s">
        <v>420</v>
      </c>
      <c r="D116" s="20" t="s">
        <v>566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2.7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2.75" hidden="false" customHeight="false" outlineLevel="0" collapsed="false">
      <c r="E119" s="22" t="s">
        <v>567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426</v>
      </c>
      <c r="D121" s="20" t="s">
        <v>568</v>
      </c>
      <c r="E121" s="20"/>
      <c r="F121" s="21" t="n">
        <f aca="false">F122+F123</f>
        <v>0</v>
      </c>
      <c r="G121" s="21" t="n">
        <f aca="false">G122+G123</f>
        <v>87200</v>
      </c>
      <c r="H121" s="21" t="n">
        <f aca="false">H122+H123</f>
        <v>87200</v>
      </c>
      <c r="I121" s="21" t="n">
        <f aca="false">I122+I123</f>
        <v>87200</v>
      </c>
      <c r="J121" s="21" t="n">
        <f aca="false">J122+J123</f>
        <v>0</v>
      </c>
    </row>
    <row r="122" customFormat="false" ht="12.7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87200</v>
      </c>
      <c r="H122" s="23" t="n">
        <v>87200</v>
      </c>
      <c r="I122" s="23" t="n">
        <v>87200</v>
      </c>
      <c r="J122" s="23" t="n">
        <v>0</v>
      </c>
    </row>
    <row r="123" customFormat="false" ht="12.7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C124" s="20" t="s">
        <v>430</v>
      </c>
      <c r="D124" s="20" t="s">
        <v>569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2.75" hidden="false" customHeight="false" outlineLevel="0" collapsed="false">
      <c r="D125" s="22" t="s">
        <v>432</v>
      </c>
      <c r="E125" s="22" t="s">
        <v>570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2.7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2.75" hidden="false" customHeight="false" outlineLevel="0" collapsed="false">
      <c r="D128" s="22" t="s">
        <v>436</v>
      </c>
      <c r="E128" s="22" t="s">
        <v>571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2.7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C131" s="20" t="s">
        <v>440</v>
      </c>
      <c r="D131" s="20" t="s">
        <v>572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2.75" hidden="false" customHeight="false" outlineLevel="0" collapsed="false">
      <c r="D132" s="22" t="s">
        <v>442</v>
      </c>
      <c r="E132" s="22" t="s">
        <v>573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574</v>
      </c>
      <c r="E133" s="22" t="s">
        <v>575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576</v>
      </c>
      <c r="E134" s="22" t="s">
        <v>577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2.75" hidden="false" customHeight="false" outlineLevel="0" collapsed="false">
      <c r="E135" s="22" t="s">
        <v>57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57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E137" s="22" t="s">
        <v>58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7361866</v>
      </c>
      <c r="G138" s="19" t="n">
        <f aca="false">G139+G141+G143+G146</f>
        <v>7324943.6</v>
      </c>
      <c r="H138" s="19" t="n">
        <f aca="false">H139+H141+H143+H146</f>
        <v>7208231.66</v>
      </c>
      <c r="I138" s="19" t="n">
        <f aca="false">I139+I141+I143+I146</f>
        <v>7208231.66</v>
      </c>
      <c r="J138" s="19" t="n">
        <f aca="false">J139+J141+J143+J146</f>
        <v>0</v>
      </c>
    </row>
    <row r="139" customFormat="false" ht="12.75" hidden="false" customHeight="false" outlineLevel="0" collapsed="false">
      <c r="C139" s="20" t="s">
        <v>450</v>
      </c>
      <c r="D139" s="20" t="s">
        <v>581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2.75" hidden="false" customHeight="false" outlineLevel="0" collapsed="false">
      <c r="D140" s="22" t="s">
        <v>452</v>
      </c>
      <c r="E140" s="22" t="s">
        <v>58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454</v>
      </c>
      <c r="D141" s="20" t="s">
        <v>583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2.75" hidden="false" customHeight="false" outlineLevel="0" collapsed="false">
      <c r="D142" s="22" t="s">
        <v>456</v>
      </c>
      <c r="E142" s="22" t="s">
        <v>584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C143" s="20" t="s">
        <v>458</v>
      </c>
      <c r="D143" s="20" t="s">
        <v>585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2.75" hidden="false" customHeight="false" outlineLevel="0" collapsed="false">
      <c r="D144" s="22" t="s">
        <v>460</v>
      </c>
      <c r="E144" s="22" t="s">
        <v>586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462</v>
      </c>
      <c r="E145" s="22" t="s">
        <v>587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463</v>
      </c>
      <c r="D146" s="20" t="s">
        <v>588</v>
      </c>
      <c r="E146" s="20"/>
      <c r="F146" s="21" t="n">
        <f aca="false">F147+F148</f>
        <v>7361866</v>
      </c>
      <c r="G146" s="21" t="n">
        <f aca="false">G147+G148</f>
        <v>7324943.6</v>
      </c>
      <c r="H146" s="21" t="n">
        <f aca="false">H147+H148</f>
        <v>7208231.66</v>
      </c>
      <c r="I146" s="21" t="n">
        <f aca="false">I147+I148</f>
        <v>7208231.66</v>
      </c>
      <c r="J146" s="21" t="n">
        <f aca="false">J147+J148</f>
        <v>0</v>
      </c>
    </row>
    <row r="147" customFormat="false" ht="12.75" hidden="false" customHeight="false" outlineLevel="0" collapsed="false">
      <c r="D147" s="22" t="s">
        <v>465</v>
      </c>
      <c r="E147" s="22" t="s">
        <v>586</v>
      </c>
      <c r="F147" s="23" t="n">
        <v>982783</v>
      </c>
      <c r="G147" s="23" t="n">
        <v>982783</v>
      </c>
      <c r="H147" s="23" t="n">
        <v>982783.15</v>
      </c>
      <c r="I147" s="23" t="n">
        <v>982783.15</v>
      </c>
      <c r="J147" s="23" t="n">
        <v>0</v>
      </c>
    </row>
    <row r="148" customFormat="false" ht="12.75" hidden="false" customHeight="false" outlineLevel="0" collapsed="false">
      <c r="D148" s="22" t="s">
        <v>466</v>
      </c>
      <c r="E148" s="22" t="s">
        <v>587</v>
      </c>
      <c r="F148" s="23" t="n">
        <v>6379083</v>
      </c>
      <c r="G148" s="23" t="n">
        <v>6342160.6</v>
      </c>
      <c r="H148" s="23" t="n">
        <v>6225448.51</v>
      </c>
      <c r="I148" s="23" t="n">
        <v>6225448.51</v>
      </c>
      <c r="J148" s="23" t="n">
        <v>0</v>
      </c>
    </row>
    <row r="149" customFormat="false" ht="12.75" hidden="false" customHeight="false" outlineLevel="0" collapsed="false">
      <c r="E149" s="18" t="s">
        <v>308</v>
      </c>
      <c r="F149" s="19" t="n">
        <f aca="false">F10+F67+F104+F138</f>
        <v>64410030</v>
      </c>
      <c r="G149" s="19" t="n">
        <f aca="false">G10+G67+G104+G138</f>
        <v>232038325.66</v>
      </c>
      <c r="H149" s="19" t="n">
        <f aca="false">H10+H67+H104+H138</f>
        <v>60686888.45</v>
      </c>
      <c r="I149" s="19" t="n">
        <f aca="false">I10+I67+I104+I138</f>
        <v>58977564.87</v>
      </c>
      <c r="J149" s="19" t="n">
        <f aca="false">J10+J67+J104+J138</f>
        <v>262002.57</v>
      </c>
    </row>
  </sheetData>
  <mergeCells count="13">
    <mergeCell ref="A2:I2"/>
    <mergeCell ref="A3:I3"/>
    <mergeCell ref="A4:E4"/>
    <mergeCell ref="F4:G4"/>
    <mergeCell ref="A5:E5"/>
    <mergeCell ref="A6:E6"/>
    <mergeCell ref="A8:E8"/>
    <mergeCell ref="F8:I8"/>
    <mergeCell ref="A9:E9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  <col collapsed="false" customWidth="true" hidden="false" outlineLevel="0" max="12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58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7" t="s">
        <v>3</v>
      </c>
      <c r="G4" s="27"/>
      <c r="H4" s="27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4" t="s">
        <v>590</v>
      </c>
    </row>
    <row r="8" customFormat="false" ht="25.35" hidden="false" customHeight="true" outlineLevel="0" collapsed="false">
      <c r="A8" s="28" t="s">
        <v>591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26"/>
      <c r="B9" s="26"/>
      <c r="C9" s="26"/>
      <c r="D9" s="26"/>
      <c r="E9" s="26"/>
      <c r="F9" s="17" t="str">
        <f aca="false">CONCATENATE("Previsiones Iniciales Presupuesto ",F5)</f>
        <v>Previsiones Iniciales Presupuesto 2023</v>
      </c>
      <c r="G9" s="17" t="s">
        <v>469</v>
      </c>
      <c r="H9" s="17" t="s">
        <v>470</v>
      </c>
      <c r="I9" s="17" t="s">
        <v>471</v>
      </c>
      <c r="J9" s="17" t="s">
        <v>471</v>
      </c>
    </row>
    <row r="10" customFormat="false" ht="14.65" hidden="false" customHeight="false" outlineLevel="0" collapsed="false">
      <c r="B10" s="18" t="s">
        <v>14</v>
      </c>
      <c r="C10" s="18" t="s">
        <v>592</v>
      </c>
      <c r="D10" s="18"/>
      <c r="E10" s="18"/>
      <c r="F10" s="19" t="n">
        <f aca="false">F11+F13+F15+F24+F30+F32</f>
        <v>92603092</v>
      </c>
      <c r="G10" s="19" t="n">
        <f aca="false">G11+G13+G15+G24+G30+G32</f>
        <v>93641918.29</v>
      </c>
      <c r="H10" s="19" t="n">
        <f aca="false">H11+H13+H15+H24+H30+H32</f>
        <v>92387641.92</v>
      </c>
      <c r="I10" s="19" t="n">
        <f aca="false">I11+I13+I15+I24+I30+I32</f>
        <v>92255552.58</v>
      </c>
      <c r="J10" s="19" t="n">
        <f aca="false">J11+J13+J15+J24+J30+J32</f>
        <v>0</v>
      </c>
    </row>
    <row r="11" customFormat="false" ht="14.65" hidden="false" customHeight="false" outlineLevel="0" collapsed="false">
      <c r="C11" s="20" t="s">
        <v>593</v>
      </c>
      <c r="D11" s="20" t="s">
        <v>594</v>
      </c>
      <c r="E11" s="20"/>
      <c r="F11" s="21" t="n">
        <f aca="false">F12</f>
        <v>1780438</v>
      </c>
      <c r="G11" s="21" t="n">
        <f aca="false">G12</f>
        <v>1780438</v>
      </c>
      <c r="H11" s="21" t="n">
        <f aca="false">H12</f>
        <v>1700804.2</v>
      </c>
      <c r="I11" s="21" t="n">
        <f aca="false">I12</f>
        <v>1700804.2</v>
      </c>
      <c r="J11" s="21" t="n">
        <f aca="false">J12</f>
        <v>0</v>
      </c>
    </row>
    <row r="12" customFormat="false" ht="14.65" hidden="false" customHeight="false" outlineLevel="0" collapsed="false">
      <c r="D12" s="22" t="s">
        <v>595</v>
      </c>
      <c r="E12" s="22" t="s">
        <v>596</v>
      </c>
      <c r="F12" s="23" t="n">
        <v>1780438</v>
      </c>
      <c r="G12" s="23" t="n">
        <v>1780438</v>
      </c>
      <c r="H12" s="23" t="n">
        <v>1700804.2</v>
      </c>
      <c r="I12" s="23" t="n">
        <v>1700804.2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597</v>
      </c>
      <c r="E13" s="20"/>
      <c r="F13" s="21" t="n">
        <f aca="false">F14</f>
        <v>1201769</v>
      </c>
      <c r="G13" s="21" t="n">
        <f aca="false">G14</f>
        <v>1201769</v>
      </c>
      <c r="H13" s="21" t="n">
        <f aca="false">H14</f>
        <v>1482233.23</v>
      </c>
      <c r="I13" s="21" t="n">
        <f aca="false">I14</f>
        <v>1482233.23</v>
      </c>
      <c r="J13" s="21" t="n">
        <f aca="false">J14</f>
        <v>0</v>
      </c>
    </row>
    <row r="14" customFormat="false" ht="14.65" hidden="false" customHeight="false" outlineLevel="0" collapsed="false">
      <c r="D14" s="22" t="s">
        <v>598</v>
      </c>
      <c r="E14" s="22" t="s">
        <v>596</v>
      </c>
      <c r="F14" s="23" t="n">
        <v>1201769</v>
      </c>
      <c r="G14" s="23" t="n">
        <v>1201769</v>
      </c>
      <c r="H14" s="23" t="n">
        <v>1482233.23</v>
      </c>
      <c r="I14" s="23" t="n">
        <v>1482233.23</v>
      </c>
      <c r="J14" s="23" t="n">
        <v>0</v>
      </c>
    </row>
    <row r="15" customFormat="false" ht="14.65" hidden="false" customHeight="false" outlineLevel="0" collapsed="false">
      <c r="C15" s="20" t="s">
        <v>599</v>
      </c>
      <c r="D15" s="20" t="s">
        <v>600</v>
      </c>
      <c r="E15" s="20"/>
      <c r="F15" s="21" t="n">
        <f aca="false">F16+F17+F22+F23</f>
        <v>67170548</v>
      </c>
      <c r="G15" s="21" t="n">
        <f aca="false">G16+G17+G22+G23</f>
        <v>67170548</v>
      </c>
      <c r="H15" s="21" t="n">
        <f aca="false">H16+H17+H22+H23</f>
        <v>67261962.48</v>
      </c>
      <c r="I15" s="21" t="n">
        <f aca="false">I16+I17+I22+I23</f>
        <v>67261962.48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601</v>
      </c>
      <c r="E16" s="22" t="s">
        <v>602</v>
      </c>
      <c r="F16" s="23" t="n">
        <v>22998190</v>
      </c>
      <c r="G16" s="23" t="n">
        <v>22998190</v>
      </c>
      <c r="H16" s="23" t="n">
        <v>21335630.07</v>
      </c>
      <c r="I16" s="23" t="n">
        <v>21335630.07</v>
      </c>
      <c r="J16" s="23" t="n">
        <v>0</v>
      </c>
    </row>
    <row r="17" customFormat="false" ht="14.65" hidden="false" customHeight="false" outlineLevel="0" collapsed="false">
      <c r="D17" s="22" t="s">
        <v>603</v>
      </c>
      <c r="E17" s="22" t="s">
        <v>604</v>
      </c>
      <c r="F17" s="23" t="n">
        <f aca="false">F18+F19+F20+F21</f>
        <v>44172358</v>
      </c>
      <c r="G17" s="23" t="n">
        <f aca="false">G18+G19+G20+G21</f>
        <v>44172358</v>
      </c>
      <c r="H17" s="23" t="n">
        <f aca="false">H18+H19+H20+H21</f>
        <v>45926332.41</v>
      </c>
      <c r="I17" s="23" t="n">
        <f aca="false">I18+I19+I20+I21</f>
        <v>45926332.41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605</v>
      </c>
      <c r="F18" s="23" t="n">
        <v>9351411</v>
      </c>
      <c r="G18" s="23" t="n">
        <v>9351411</v>
      </c>
      <c r="H18" s="23" t="n">
        <v>8947575.35</v>
      </c>
      <c r="I18" s="23" t="n">
        <v>8947575.35</v>
      </c>
      <c r="J18" s="23" t="n">
        <v>0</v>
      </c>
    </row>
    <row r="19" customFormat="false" ht="14.65" hidden="false" customHeight="false" outlineLevel="0" collapsed="false">
      <c r="E19" s="22" t="s">
        <v>606</v>
      </c>
      <c r="F19" s="23" t="n">
        <v>34820947</v>
      </c>
      <c r="G19" s="23" t="n">
        <v>34820947</v>
      </c>
      <c r="H19" s="23" t="n">
        <v>35580231.19</v>
      </c>
      <c r="I19" s="23" t="n">
        <v>35580231.19</v>
      </c>
      <c r="J19" s="23" t="n">
        <v>0</v>
      </c>
    </row>
    <row r="20" customFormat="false" ht="14.65" hidden="false" customHeight="false" outlineLevel="0" collapsed="false">
      <c r="E20" s="22" t="s">
        <v>607</v>
      </c>
      <c r="F20" s="23" t="n">
        <v>0</v>
      </c>
      <c r="G20" s="23" t="n">
        <v>0</v>
      </c>
      <c r="H20" s="23" t="n">
        <v>1398525.87</v>
      </c>
      <c r="I20" s="23" t="n">
        <v>1398525.87</v>
      </c>
      <c r="J20" s="23" t="n">
        <v>0</v>
      </c>
    </row>
    <row r="21" customFormat="false" ht="14.65" hidden="false" customHeight="false" outlineLevel="0" collapsed="false">
      <c r="E21" s="22" t="s">
        <v>608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609</v>
      </c>
      <c r="E22" s="22" t="s">
        <v>61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611</v>
      </c>
      <c r="E23" s="22" t="s">
        <v>612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613</v>
      </c>
      <c r="E24" s="20"/>
      <c r="F24" s="21" t="n">
        <f aca="false">F25+F28+F29</f>
        <v>241752</v>
      </c>
      <c r="G24" s="21" t="n">
        <f aca="false">G25+G28+G29</f>
        <v>1011286.91</v>
      </c>
      <c r="H24" s="21" t="n">
        <f aca="false">H25+H28+H29</f>
        <v>550361.24</v>
      </c>
      <c r="I24" s="21" t="n">
        <f aca="false">I25+I28+I29</f>
        <v>550361.24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614</v>
      </c>
      <c r="F25" s="23" t="n">
        <f aca="false">F26+F27</f>
        <v>208550</v>
      </c>
      <c r="G25" s="23" t="n">
        <f aca="false">G26+G27</f>
        <v>208550</v>
      </c>
      <c r="H25" s="23" t="n">
        <f aca="false">H26+H27</f>
        <v>99201.68</v>
      </c>
      <c r="I25" s="23" t="n">
        <f aca="false">I26+I27</f>
        <v>99201.68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615</v>
      </c>
      <c r="F26" s="23" t="n">
        <v>208550</v>
      </c>
      <c r="G26" s="23" t="n">
        <v>208550</v>
      </c>
      <c r="H26" s="23" t="n">
        <v>96598.46</v>
      </c>
      <c r="I26" s="23" t="n">
        <v>96598.46</v>
      </c>
      <c r="J26" s="23" t="n">
        <v>0</v>
      </c>
    </row>
    <row r="27" customFormat="false" ht="14.65" hidden="false" customHeight="false" outlineLevel="0" collapsed="false">
      <c r="E27" s="22" t="s">
        <v>616</v>
      </c>
      <c r="F27" s="23" t="n">
        <v>0</v>
      </c>
      <c r="G27" s="23" t="n">
        <v>0</v>
      </c>
      <c r="H27" s="23" t="n">
        <v>2603.22</v>
      </c>
      <c r="I27" s="23" t="n">
        <v>2603.22</v>
      </c>
      <c r="J27" s="23" t="n">
        <v>0</v>
      </c>
    </row>
    <row r="28" customFormat="false" ht="14.65" hidden="false" customHeight="false" outlineLevel="0" collapsed="false">
      <c r="D28" s="22" t="s">
        <v>617</v>
      </c>
      <c r="E28" s="22" t="s">
        <v>618</v>
      </c>
      <c r="F28" s="23" t="n">
        <v>33202</v>
      </c>
      <c r="G28" s="23" t="n">
        <v>802736.91</v>
      </c>
      <c r="H28" s="23" t="n">
        <v>451159.56</v>
      </c>
      <c r="I28" s="23" t="n">
        <v>451159.56</v>
      </c>
      <c r="J28" s="23" t="n">
        <v>0</v>
      </c>
    </row>
    <row r="29" customFormat="false" ht="14.65" hidden="false" customHeight="false" outlineLevel="0" collapsed="false">
      <c r="D29" s="22" t="s">
        <v>619</v>
      </c>
      <c r="E29" s="22" t="s">
        <v>61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620</v>
      </c>
      <c r="D30" s="20" t="s">
        <v>621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622</v>
      </c>
      <c r="E31" s="22" t="s">
        <v>62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623</v>
      </c>
      <c r="D32" s="20" t="s">
        <v>624</v>
      </c>
      <c r="E32" s="20"/>
      <c r="F32" s="21" t="n">
        <f aca="false">F33+F38+F42+F47+F52</f>
        <v>22208585</v>
      </c>
      <c r="G32" s="21" t="n">
        <f aca="false">G33+G38+G42+G47+G52</f>
        <v>22477876.38</v>
      </c>
      <c r="H32" s="21" t="n">
        <f aca="false">H33+H38+H42+H47+H52</f>
        <v>21392280.77</v>
      </c>
      <c r="I32" s="21" t="n">
        <f aca="false">I33+I38+I42+I47+I52</f>
        <v>21260191.43</v>
      </c>
      <c r="J32" s="21" t="n">
        <f aca="false">J33+J38+J42+J47+J52</f>
        <v>0</v>
      </c>
    </row>
    <row r="33" customFormat="false" ht="14.65" hidden="false" customHeight="false" outlineLevel="0" collapsed="false">
      <c r="D33" s="22" t="s">
        <v>625</v>
      </c>
      <c r="E33" s="22" t="s">
        <v>626</v>
      </c>
      <c r="F33" s="23" t="n">
        <f aca="false">F34+F35+F36+F37</f>
        <v>20927269</v>
      </c>
      <c r="G33" s="23" t="n">
        <f aca="false">G34+G35+G36+G37</f>
        <v>21124584.93</v>
      </c>
      <c r="H33" s="23" t="n">
        <f aca="false">H34+H35+H36+H37</f>
        <v>20676907.09</v>
      </c>
      <c r="I33" s="23" t="n">
        <f aca="false">I34+I35+I36+I37</f>
        <v>20544817.75</v>
      </c>
      <c r="J33" s="23" t="n">
        <f aca="false">J34+J35+J36+J37</f>
        <v>0</v>
      </c>
    </row>
    <row r="34" customFormat="false" ht="14.65" hidden="false" customHeight="false" outlineLevel="0" collapsed="false">
      <c r="E34" s="22" t="s">
        <v>627</v>
      </c>
      <c r="F34" s="23" t="n">
        <v>20003062</v>
      </c>
      <c r="G34" s="23" t="n">
        <v>20200377.93</v>
      </c>
      <c r="H34" s="23" t="n">
        <v>19608582.14</v>
      </c>
      <c r="I34" s="23" t="n">
        <v>19608582.14</v>
      </c>
      <c r="J34" s="23" t="n">
        <v>0</v>
      </c>
    </row>
    <row r="35" customFormat="false" ht="14.65" hidden="false" customHeight="false" outlineLevel="0" collapsed="false">
      <c r="E35" s="22" t="s">
        <v>628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629</v>
      </c>
      <c r="F36" s="23" t="n">
        <v>924207</v>
      </c>
      <c r="G36" s="23" t="n">
        <v>924207</v>
      </c>
      <c r="H36" s="23" t="n">
        <v>1068324.95</v>
      </c>
      <c r="I36" s="23" t="n">
        <v>936235.61</v>
      </c>
      <c r="J36" s="23" t="n">
        <v>0</v>
      </c>
    </row>
    <row r="37" customFormat="false" ht="14.65" hidden="false" customHeight="false" outlineLevel="0" collapsed="false">
      <c r="E37" s="22" t="s">
        <v>63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631</v>
      </c>
      <c r="E38" s="22" t="s">
        <v>632</v>
      </c>
      <c r="F38" s="23" t="n">
        <f aca="false">F39+F40+F41</f>
        <v>505000</v>
      </c>
      <c r="G38" s="23" t="n">
        <f aca="false">G39+G40+G41</f>
        <v>505000</v>
      </c>
      <c r="H38" s="23" t="n">
        <f aca="false">H39+H40+H41</f>
        <v>3927.98</v>
      </c>
      <c r="I38" s="23" t="n">
        <f aca="false">I39+I40+I41</f>
        <v>3927.98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633</v>
      </c>
      <c r="F39" s="23" t="n">
        <v>5000</v>
      </c>
      <c r="G39" s="23" t="n">
        <v>5000</v>
      </c>
      <c r="H39" s="23" t="n">
        <v>3927.98</v>
      </c>
      <c r="I39" s="23" t="n">
        <v>3927.98</v>
      </c>
      <c r="J39" s="23" t="n">
        <v>0</v>
      </c>
    </row>
    <row r="40" customFormat="false" ht="14.65" hidden="false" customHeight="false" outlineLevel="0" collapsed="false">
      <c r="E40" s="22" t="s">
        <v>634</v>
      </c>
      <c r="F40" s="23" t="n">
        <v>500000</v>
      </c>
      <c r="G40" s="23" t="n">
        <v>50000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3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636</v>
      </c>
      <c r="E42" s="22" t="s">
        <v>637</v>
      </c>
      <c r="F42" s="23" t="n">
        <f aca="false">F43+F44+F45+F46</f>
        <v>776316</v>
      </c>
      <c r="G42" s="23" t="n">
        <f aca="false">G43+G44+G45+G46</f>
        <v>848291.45</v>
      </c>
      <c r="H42" s="23" t="n">
        <f aca="false">H43+H44+H45+H46</f>
        <v>711445.7</v>
      </c>
      <c r="I42" s="23" t="n">
        <f aca="false">I43+I44+I45+I46</f>
        <v>711445.7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638</v>
      </c>
      <c r="F43" s="23" t="n">
        <v>110076</v>
      </c>
      <c r="G43" s="23" t="n">
        <v>111607.85</v>
      </c>
      <c r="H43" s="23" t="n">
        <v>99341.53</v>
      </c>
      <c r="I43" s="23" t="n">
        <v>99341.53</v>
      </c>
      <c r="J43" s="23" t="n">
        <v>0</v>
      </c>
    </row>
    <row r="44" customFormat="false" ht="14.65" hidden="false" customHeight="false" outlineLevel="0" collapsed="false">
      <c r="E44" s="22" t="s">
        <v>639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40</v>
      </c>
      <c r="F45" s="23" t="n">
        <v>115000</v>
      </c>
      <c r="G45" s="23" t="n">
        <v>115000</v>
      </c>
      <c r="H45" s="23" t="n">
        <v>115000</v>
      </c>
      <c r="I45" s="23" t="n">
        <v>115000</v>
      </c>
      <c r="J45" s="23" t="n">
        <v>0</v>
      </c>
    </row>
    <row r="46" customFormat="false" ht="14.65" hidden="false" customHeight="false" outlineLevel="0" collapsed="false">
      <c r="E46" s="22" t="s">
        <v>641</v>
      </c>
      <c r="F46" s="23" t="n">
        <v>551240</v>
      </c>
      <c r="G46" s="23" t="n">
        <v>621683.6</v>
      </c>
      <c r="H46" s="23" t="n">
        <v>497104.17</v>
      </c>
      <c r="I46" s="23" t="n">
        <v>497104.17</v>
      </c>
      <c r="J46" s="23" t="n">
        <v>0</v>
      </c>
    </row>
    <row r="47" customFormat="false" ht="14.65" hidden="false" customHeight="false" outlineLevel="0" collapsed="false">
      <c r="D47" s="22" t="s">
        <v>642</v>
      </c>
      <c r="E47" s="22" t="s">
        <v>643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644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645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646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647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648</v>
      </c>
      <c r="E52" s="22" t="s">
        <v>649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650</v>
      </c>
      <c r="D53" s="18"/>
      <c r="E53" s="18"/>
      <c r="F53" s="19" t="n">
        <f aca="false">F54+F62+F70+F127</f>
        <v>116208798</v>
      </c>
      <c r="G53" s="19" t="n">
        <f aca="false">G54+G62+G70+G127</f>
        <v>124553057.24</v>
      </c>
      <c r="H53" s="19" t="n">
        <f aca="false">H54+H62+H70+H127</f>
        <v>105833897.24</v>
      </c>
      <c r="I53" s="19" t="n">
        <f aca="false">I54+I62+I70+I127</f>
        <v>104628751.12</v>
      </c>
      <c r="J53" s="19" t="n">
        <f aca="false">J54+J62+J70+J127</f>
        <v>422893.02</v>
      </c>
    </row>
    <row r="54" customFormat="false" ht="14.65" hidden="false" customHeight="false" outlineLevel="0" collapsed="false">
      <c r="C54" s="20" t="s">
        <v>651</v>
      </c>
      <c r="D54" s="20" t="s">
        <v>652</v>
      </c>
      <c r="E54" s="20"/>
      <c r="F54" s="21" t="n">
        <f aca="false">F55+F56+F57+F58+F59+F60+F61</f>
        <v>873062</v>
      </c>
      <c r="G54" s="21" t="n">
        <f aca="false">G55+G56+G57+G58+G59+G60+G61</f>
        <v>894144.34</v>
      </c>
      <c r="H54" s="21" t="n">
        <f aca="false">H55+H56+H57+H58+H59+H60+H61</f>
        <v>762889.69</v>
      </c>
      <c r="I54" s="21" t="n">
        <f aca="false">I55+I56+I57+I58+I59+I60+I61</f>
        <v>761423.71</v>
      </c>
      <c r="J54" s="21" t="n">
        <f aca="false">J55+J56+J57+J58+J59+J60+J61</f>
        <v>9073.86</v>
      </c>
    </row>
    <row r="55" customFormat="false" ht="14.65" hidden="false" customHeight="false" outlineLevel="0" collapsed="false">
      <c r="D55" s="22" t="s">
        <v>653</v>
      </c>
      <c r="E55" s="22" t="s">
        <v>482</v>
      </c>
      <c r="F55" s="23" t="n">
        <v>51837</v>
      </c>
      <c r="G55" s="23" t="n">
        <v>46753.95</v>
      </c>
      <c r="H55" s="23" t="n">
        <v>22087.22</v>
      </c>
      <c r="I55" s="23" t="n">
        <v>22087.22</v>
      </c>
      <c r="J55" s="23" t="n">
        <v>0</v>
      </c>
    </row>
    <row r="56" customFormat="false" ht="14.65" hidden="false" customHeight="false" outlineLevel="0" collapsed="false">
      <c r="D56" s="22" t="s">
        <v>654</v>
      </c>
      <c r="E56" s="22" t="s">
        <v>484</v>
      </c>
      <c r="F56" s="23" t="n">
        <v>383394</v>
      </c>
      <c r="G56" s="23" t="n">
        <v>411362.81</v>
      </c>
      <c r="H56" s="23" t="n">
        <v>386286.49</v>
      </c>
      <c r="I56" s="23" t="n">
        <v>386286.49</v>
      </c>
      <c r="J56" s="23" t="n">
        <v>792</v>
      </c>
    </row>
    <row r="57" customFormat="false" ht="14.65" hidden="false" customHeight="false" outlineLevel="0" collapsed="false">
      <c r="D57" s="22" t="s">
        <v>655</v>
      </c>
      <c r="E57" s="22" t="s">
        <v>488</v>
      </c>
      <c r="F57" s="23" t="n">
        <v>94195</v>
      </c>
      <c r="G57" s="23" t="n">
        <v>95144.87</v>
      </c>
      <c r="H57" s="23" t="n">
        <v>49529.95</v>
      </c>
      <c r="I57" s="23" t="n">
        <v>48063.97</v>
      </c>
      <c r="J57" s="23" t="n">
        <v>6103.86</v>
      </c>
    </row>
    <row r="58" customFormat="false" ht="14.65" hidden="false" customHeight="false" outlineLevel="0" collapsed="false">
      <c r="D58" s="22" t="s">
        <v>656</v>
      </c>
      <c r="E58" s="22" t="s">
        <v>494</v>
      </c>
      <c r="F58" s="23" t="n">
        <v>288636</v>
      </c>
      <c r="G58" s="23" t="n">
        <v>285651.28</v>
      </c>
      <c r="H58" s="23" t="n">
        <v>148982.95</v>
      </c>
      <c r="I58" s="23" t="n">
        <v>148982.95</v>
      </c>
      <c r="J58" s="23" t="n">
        <v>2178</v>
      </c>
    </row>
    <row r="59" customFormat="false" ht="14.65" hidden="false" customHeight="false" outlineLevel="0" collapsed="false">
      <c r="D59" s="22" t="s">
        <v>657</v>
      </c>
      <c r="E59" s="22" t="s">
        <v>496</v>
      </c>
      <c r="F59" s="23" t="n">
        <v>10000</v>
      </c>
      <c r="G59" s="23" t="n">
        <v>10000</v>
      </c>
      <c r="H59" s="23" t="n">
        <v>27295.06</v>
      </c>
      <c r="I59" s="23" t="n">
        <v>27295.06</v>
      </c>
      <c r="J59" s="23" t="n">
        <v>0</v>
      </c>
    </row>
    <row r="60" customFormat="false" ht="14.65" hidden="false" customHeight="false" outlineLevel="0" collapsed="false">
      <c r="D60" s="22" t="s">
        <v>658</v>
      </c>
      <c r="E60" s="22" t="s">
        <v>501</v>
      </c>
      <c r="F60" s="23" t="n">
        <v>0</v>
      </c>
      <c r="G60" s="23" t="n">
        <v>0</v>
      </c>
      <c r="H60" s="23" t="n">
        <v>34848</v>
      </c>
      <c r="I60" s="23" t="n">
        <v>34848</v>
      </c>
      <c r="J60" s="23" t="n">
        <v>0</v>
      </c>
    </row>
    <row r="61" customFormat="false" ht="14.65" hidden="false" customHeight="false" outlineLevel="0" collapsed="false">
      <c r="D61" s="22" t="s">
        <v>659</v>
      </c>
      <c r="E61" s="22" t="s">
        <v>660</v>
      </c>
      <c r="F61" s="23" t="n">
        <v>45000</v>
      </c>
      <c r="G61" s="23" t="n">
        <v>45231.43</v>
      </c>
      <c r="H61" s="23" t="n">
        <v>93860.02</v>
      </c>
      <c r="I61" s="23" t="n">
        <v>93860.02</v>
      </c>
      <c r="J61" s="23" t="n">
        <v>0</v>
      </c>
    </row>
    <row r="62" customFormat="false" ht="14.65" hidden="false" customHeight="false" outlineLevel="0" collapsed="false">
      <c r="C62" s="20" t="s">
        <v>661</v>
      </c>
      <c r="D62" s="20" t="s">
        <v>662</v>
      </c>
      <c r="E62" s="20"/>
      <c r="F62" s="21" t="n">
        <f aca="false">F63+F64+F65+F66+F67+F68+F69</f>
        <v>2497988</v>
      </c>
      <c r="G62" s="21" t="n">
        <f aca="false">G63+G64+G65+G66+G67+G68+G69</f>
        <v>2897061.89</v>
      </c>
      <c r="H62" s="21" t="n">
        <f aca="false">H63+H64+H65+H66+H67+H68+H69</f>
        <v>2709996.59</v>
      </c>
      <c r="I62" s="21" t="n">
        <f aca="false">I63+I64+I65+I66+I67+I68+I69</f>
        <v>2694106.79</v>
      </c>
      <c r="J62" s="21" t="n">
        <f aca="false">J63+J64+J65+J66+J67+J68+J69</f>
        <v>21534.81</v>
      </c>
    </row>
    <row r="63" customFormat="false" ht="14.65" hidden="false" customHeight="false" outlineLevel="0" collapsed="false">
      <c r="D63" s="22" t="s">
        <v>663</v>
      </c>
      <c r="E63" s="22" t="s">
        <v>664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665</v>
      </c>
      <c r="E64" s="22" t="s">
        <v>484</v>
      </c>
      <c r="F64" s="23" t="n">
        <v>895575</v>
      </c>
      <c r="G64" s="23" t="n">
        <v>1005702.21</v>
      </c>
      <c r="H64" s="23" t="n">
        <v>843855.53</v>
      </c>
      <c r="I64" s="23" t="n">
        <v>839827.01</v>
      </c>
      <c r="J64" s="23" t="n">
        <v>817.08</v>
      </c>
    </row>
    <row r="65" customFormat="false" ht="14.65" hidden="false" customHeight="false" outlineLevel="0" collapsed="false">
      <c r="D65" s="22" t="s">
        <v>666</v>
      </c>
      <c r="E65" s="22" t="s">
        <v>488</v>
      </c>
      <c r="F65" s="23" t="n">
        <v>1087289</v>
      </c>
      <c r="G65" s="23" t="n">
        <v>1293483.68</v>
      </c>
      <c r="H65" s="23" t="n">
        <v>1403583.72</v>
      </c>
      <c r="I65" s="23" t="n">
        <v>1391722.44</v>
      </c>
      <c r="J65" s="23" t="n">
        <v>18349.76</v>
      </c>
    </row>
    <row r="66" customFormat="false" ht="14.65" hidden="false" customHeight="false" outlineLevel="0" collapsed="false">
      <c r="D66" s="22" t="s">
        <v>667</v>
      </c>
      <c r="E66" s="22" t="s">
        <v>494</v>
      </c>
      <c r="F66" s="23" t="n">
        <v>98000</v>
      </c>
      <c r="G66" s="23" t="n">
        <v>98000</v>
      </c>
      <c r="H66" s="23" t="n">
        <v>116207.27</v>
      </c>
      <c r="I66" s="23" t="n">
        <v>116207.27</v>
      </c>
      <c r="J66" s="23" t="n">
        <v>847</v>
      </c>
    </row>
    <row r="67" customFormat="false" ht="14.65" hidden="false" customHeight="false" outlineLevel="0" collapsed="false">
      <c r="D67" s="22" t="s">
        <v>668</v>
      </c>
      <c r="E67" s="22" t="s">
        <v>496</v>
      </c>
      <c r="F67" s="23" t="n">
        <v>14750</v>
      </c>
      <c r="G67" s="23" t="n">
        <v>14750</v>
      </c>
      <c r="H67" s="23" t="n">
        <v>14452.93</v>
      </c>
      <c r="I67" s="23" t="n">
        <v>14452.93</v>
      </c>
      <c r="J67" s="23" t="n">
        <v>0</v>
      </c>
    </row>
    <row r="68" customFormat="false" ht="14.65" hidden="false" customHeight="false" outlineLevel="0" collapsed="false">
      <c r="D68" s="22" t="s">
        <v>669</v>
      </c>
      <c r="E68" s="22" t="s">
        <v>670</v>
      </c>
      <c r="F68" s="23" t="n">
        <v>128324</v>
      </c>
      <c r="G68" s="23" t="n">
        <v>150054.76</v>
      </c>
      <c r="H68" s="23" t="n">
        <v>96019.74</v>
      </c>
      <c r="I68" s="23" t="n">
        <v>96019.74</v>
      </c>
      <c r="J68" s="23" t="n">
        <v>1393.92</v>
      </c>
    </row>
    <row r="69" customFormat="false" ht="14.65" hidden="false" customHeight="false" outlineLevel="0" collapsed="false">
      <c r="D69" s="22" t="s">
        <v>671</v>
      </c>
      <c r="E69" s="22" t="s">
        <v>660</v>
      </c>
      <c r="F69" s="23" t="n">
        <v>274050</v>
      </c>
      <c r="G69" s="23" t="n">
        <v>335071.24</v>
      </c>
      <c r="H69" s="23" t="n">
        <v>235877.4</v>
      </c>
      <c r="I69" s="23" t="n">
        <v>235877.4</v>
      </c>
      <c r="J69" s="23" t="n">
        <v>127.05</v>
      </c>
    </row>
    <row r="70" customFormat="false" ht="14.65" hidden="false" customHeight="false" outlineLevel="0" collapsed="false">
      <c r="C70" s="20" t="s">
        <v>672</v>
      </c>
      <c r="D70" s="20" t="s">
        <v>673</v>
      </c>
      <c r="E70" s="20"/>
      <c r="F70" s="21" t="n">
        <f aca="false">F71+F75+F89+F96+F97+F102+F107+F115</f>
        <v>112440389</v>
      </c>
      <c r="G70" s="21" t="n">
        <f aca="false">G71+G75+G89+G96+G97+G102+G107+G115</f>
        <v>120352304.18</v>
      </c>
      <c r="H70" s="21" t="n">
        <f aca="false">H71+H75+H89+H96+H97+H102+H107+H115</f>
        <v>102031663.91</v>
      </c>
      <c r="I70" s="21" t="n">
        <f aca="false">I71+I75+I89+I96+I97+I102+I107+I115</f>
        <v>100844184.32</v>
      </c>
      <c r="J70" s="21" t="n">
        <f aca="false">J71+J75+J89+J96+J97+J102+J107+J115</f>
        <v>392013.33</v>
      </c>
    </row>
    <row r="71" customFormat="false" ht="14.65" hidden="false" customHeight="false" outlineLevel="0" collapsed="false">
      <c r="D71" s="22" t="s">
        <v>674</v>
      </c>
      <c r="E71" s="22" t="s">
        <v>675</v>
      </c>
      <c r="F71" s="23" t="n">
        <f aca="false">F72+F73+F74</f>
        <v>801439</v>
      </c>
      <c r="G71" s="23" t="n">
        <f aca="false">G72+G73+G74</f>
        <v>927151.83</v>
      </c>
      <c r="H71" s="23" t="n">
        <f aca="false">H72+H73+H74</f>
        <v>572829.26</v>
      </c>
      <c r="I71" s="23" t="n">
        <f aca="false">I72+I73+I74</f>
        <v>516968.25</v>
      </c>
      <c r="J71" s="23" t="n">
        <f aca="false">J72+J73+J74</f>
        <v>3994.15</v>
      </c>
    </row>
    <row r="72" customFormat="false" ht="14.65" hidden="false" customHeight="false" outlineLevel="0" collapsed="false">
      <c r="E72" s="22" t="s">
        <v>676</v>
      </c>
      <c r="F72" s="23" t="n">
        <v>492922</v>
      </c>
      <c r="G72" s="23" t="n">
        <v>606162.54</v>
      </c>
      <c r="H72" s="23" t="n">
        <v>274544.38</v>
      </c>
      <c r="I72" s="23" t="n">
        <v>224962.02</v>
      </c>
      <c r="J72" s="23" t="n">
        <v>169.46</v>
      </c>
    </row>
    <row r="73" customFormat="false" ht="14.65" hidden="false" customHeight="false" outlineLevel="0" collapsed="false">
      <c r="E73" s="22" t="s">
        <v>677</v>
      </c>
      <c r="F73" s="23" t="n">
        <v>76629</v>
      </c>
      <c r="G73" s="23" t="n">
        <v>76857</v>
      </c>
      <c r="H73" s="23" t="n">
        <v>106355.46</v>
      </c>
      <c r="I73" s="23" t="n">
        <v>106205.46</v>
      </c>
      <c r="J73" s="23" t="n">
        <v>1381.26</v>
      </c>
    </row>
    <row r="74" customFormat="false" ht="14.65" hidden="false" customHeight="false" outlineLevel="0" collapsed="false">
      <c r="E74" s="22" t="s">
        <v>678</v>
      </c>
      <c r="F74" s="23" t="n">
        <v>231888</v>
      </c>
      <c r="G74" s="23" t="n">
        <v>244132.29</v>
      </c>
      <c r="H74" s="23" t="n">
        <v>191929.42</v>
      </c>
      <c r="I74" s="23" t="n">
        <v>185800.77</v>
      </c>
      <c r="J74" s="23" t="n">
        <v>2443.43</v>
      </c>
    </row>
    <row r="75" customFormat="false" ht="14.65" hidden="false" customHeight="false" outlineLevel="0" collapsed="false">
      <c r="D75" s="22" t="s">
        <v>679</v>
      </c>
      <c r="E75" s="22" t="s">
        <v>680</v>
      </c>
      <c r="F75" s="23" t="n">
        <f aca="false">F76+F77+F78+F79+F80+F81+F82+F83+F84+F85+F86+F87+F88</f>
        <v>13892813</v>
      </c>
      <c r="G75" s="23" t="n">
        <f aca="false">G76+G77+G78+G79+G80+G81+G82+G83+G84+G85+G86+G87+G88</f>
        <v>15143732.42</v>
      </c>
      <c r="H75" s="23" t="n">
        <f aca="false">H76+H77+H78+H79+H80+H81+H82+H83+H84+H85+H86+H87+H88</f>
        <v>12965982.61</v>
      </c>
      <c r="I75" s="23" t="n">
        <f aca="false">I76+I77+I78+I79+I80+I81+I82+I83+I84+I85+I86+I87+I88</f>
        <v>12938439.61</v>
      </c>
      <c r="J75" s="23" t="n">
        <f aca="false">J76+J77+J78+J79+J80+J81+J82+J83+J84+J85+J86+J87+J88</f>
        <v>59689.78</v>
      </c>
    </row>
    <row r="76" customFormat="false" ht="14.65" hidden="false" customHeight="false" outlineLevel="0" collapsed="false">
      <c r="E76" s="22" t="s">
        <v>681</v>
      </c>
      <c r="F76" s="23" t="n">
        <v>5486641</v>
      </c>
      <c r="G76" s="23" t="n">
        <v>5503752.91</v>
      </c>
      <c r="H76" s="23" t="n">
        <v>5052777.89</v>
      </c>
      <c r="I76" s="23" t="n">
        <v>5052777.89</v>
      </c>
      <c r="J76" s="23" t="n">
        <v>3686.96</v>
      </c>
    </row>
    <row r="77" customFormat="false" ht="14.65" hidden="false" customHeight="false" outlineLevel="0" collapsed="false">
      <c r="E77" s="22" t="s">
        <v>682</v>
      </c>
      <c r="F77" s="23" t="n">
        <v>5107224</v>
      </c>
      <c r="G77" s="23" t="n">
        <v>5775647.9</v>
      </c>
      <c r="H77" s="23" t="n">
        <v>4923264.83</v>
      </c>
      <c r="I77" s="23" t="n">
        <v>4923264.83</v>
      </c>
      <c r="J77" s="23" t="n">
        <v>0</v>
      </c>
    </row>
    <row r="78" customFormat="false" ht="14.65" hidden="false" customHeight="false" outlineLevel="0" collapsed="false">
      <c r="E78" s="22" t="s">
        <v>683</v>
      </c>
      <c r="F78" s="23" t="n">
        <v>898981</v>
      </c>
      <c r="G78" s="23" t="n">
        <v>972635.35</v>
      </c>
      <c r="H78" s="23" t="n">
        <v>666260.82</v>
      </c>
      <c r="I78" s="23" t="n">
        <v>666153.42</v>
      </c>
      <c r="J78" s="23" t="n">
        <v>38127.79</v>
      </c>
    </row>
    <row r="79" customFormat="false" ht="14.65" hidden="false" customHeight="false" outlineLevel="0" collapsed="false">
      <c r="E79" s="22" t="s">
        <v>684</v>
      </c>
      <c r="F79" s="23" t="n">
        <v>311800</v>
      </c>
      <c r="G79" s="23" t="n">
        <v>332105.9</v>
      </c>
      <c r="H79" s="23" t="n">
        <v>234836.68</v>
      </c>
      <c r="I79" s="23" t="n">
        <v>232672.96</v>
      </c>
      <c r="J79" s="23" t="n">
        <v>0</v>
      </c>
    </row>
    <row r="80" customFormat="false" ht="14.65" hidden="false" customHeight="false" outlineLevel="0" collapsed="false">
      <c r="E80" s="22" t="s">
        <v>685</v>
      </c>
      <c r="F80" s="23" t="n">
        <v>598231</v>
      </c>
      <c r="G80" s="23" t="n">
        <v>769704.15</v>
      </c>
      <c r="H80" s="23" t="n">
        <v>412765.27</v>
      </c>
      <c r="I80" s="23" t="n">
        <v>412240.48</v>
      </c>
      <c r="J80" s="23" t="n">
        <v>6791.34</v>
      </c>
    </row>
    <row r="81" customFormat="false" ht="14.65" hidden="false" customHeight="false" outlineLevel="0" collapsed="false">
      <c r="E81" s="22" t="s">
        <v>686</v>
      </c>
      <c r="F81" s="23" t="n">
        <v>26000</v>
      </c>
      <c r="G81" s="23" t="n">
        <v>34058.91</v>
      </c>
      <c r="H81" s="23" t="n">
        <v>40239.78</v>
      </c>
      <c r="I81" s="23" t="n">
        <v>40015.6</v>
      </c>
      <c r="J81" s="23" t="n">
        <v>168.2</v>
      </c>
    </row>
    <row r="82" customFormat="false" ht="14.65" hidden="false" customHeight="false" outlineLevel="0" collapsed="false">
      <c r="E82" s="22" t="s">
        <v>687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688</v>
      </c>
      <c r="F83" s="23" t="n">
        <v>14300</v>
      </c>
      <c r="G83" s="23" t="n">
        <v>14300</v>
      </c>
      <c r="H83" s="23" t="n">
        <v>14995.76</v>
      </c>
      <c r="I83" s="23" t="n">
        <v>14995.76</v>
      </c>
      <c r="J83" s="23" t="n">
        <v>0</v>
      </c>
    </row>
    <row r="84" customFormat="false" ht="14.65" hidden="false" customHeight="false" outlineLevel="0" collapsed="false">
      <c r="E84" s="22" t="s">
        <v>689</v>
      </c>
      <c r="F84" s="23" t="n">
        <v>18200</v>
      </c>
      <c r="G84" s="23" t="n">
        <v>18200</v>
      </c>
      <c r="H84" s="23" t="n">
        <v>22092.16</v>
      </c>
      <c r="I84" s="23" t="n">
        <v>22076</v>
      </c>
      <c r="J84" s="23" t="n">
        <v>0</v>
      </c>
    </row>
    <row r="85" customFormat="false" ht="14.65" hidden="false" customHeight="false" outlineLevel="0" collapsed="false">
      <c r="E85" s="22" t="s">
        <v>690</v>
      </c>
      <c r="F85" s="23" t="n">
        <v>21250</v>
      </c>
      <c r="G85" s="23" t="n">
        <v>44363.41</v>
      </c>
      <c r="H85" s="23" t="n">
        <v>75235.17</v>
      </c>
      <c r="I85" s="23" t="n">
        <v>71629.51</v>
      </c>
      <c r="J85" s="23" t="n">
        <v>0</v>
      </c>
    </row>
    <row r="86" customFormat="false" ht="14.65" hidden="false" customHeight="false" outlineLevel="0" collapsed="false">
      <c r="E86" s="22" t="s">
        <v>691</v>
      </c>
      <c r="F86" s="23" t="n">
        <v>81583</v>
      </c>
      <c r="G86" s="23" t="n">
        <v>120407.64</v>
      </c>
      <c r="H86" s="23" t="n">
        <v>121292.58</v>
      </c>
      <c r="I86" s="23" t="n">
        <v>119451.2</v>
      </c>
      <c r="J86" s="23" t="n">
        <v>2484.28</v>
      </c>
    </row>
    <row r="87" customFormat="false" ht="14.65" hidden="false" customHeight="false" outlineLevel="0" collapsed="false">
      <c r="E87" s="22" t="s">
        <v>692</v>
      </c>
      <c r="F87" s="23" t="n">
        <v>5500</v>
      </c>
      <c r="G87" s="23" t="n">
        <v>6162.47</v>
      </c>
      <c r="H87" s="23" t="n">
        <v>3355.79</v>
      </c>
      <c r="I87" s="23" t="n">
        <v>3355.79</v>
      </c>
      <c r="J87" s="23" t="n">
        <v>0</v>
      </c>
    </row>
    <row r="88" customFormat="false" ht="14.65" hidden="false" customHeight="false" outlineLevel="0" collapsed="false">
      <c r="E88" s="22" t="s">
        <v>693</v>
      </c>
      <c r="F88" s="23" t="n">
        <v>1323103</v>
      </c>
      <c r="G88" s="23" t="n">
        <v>1552393.78</v>
      </c>
      <c r="H88" s="23" t="n">
        <v>1398865.88</v>
      </c>
      <c r="I88" s="23" t="n">
        <v>1379806.17</v>
      </c>
      <c r="J88" s="23" t="n">
        <v>8431.21</v>
      </c>
    </row>
    <row r="89" customFormat="false" ht="14.65" hidden="false" customHeight="false" outlineLevel="0" collapsed="false">
      <c r="D89" s="22" t="s">
        <v>694</v>
      </c>
      <c r="E89" s="22" t="s">
        <v>695</v>
      </c>
      <c r="F89" s="23" t="n">
        <f aca="false">F90+F91+F92+F93+F94+F95</f>
        <v>1475868</v>
      </c>
      <c r="G89" s="23" t="n">
        <f aca="false">G90+G91+G92+G93+G94+G95</f>
        <v>1493514.35</v>
      </c>
      <c r="H89" s="23" t="n">
        <f aca="false">H90+H91+H92+H93+H94+H95</f>
        <v>1078383.88</v>
      </c>
      <c r="I89" s="23" t="n">
        <f aca="false">I90+I91+I92+I93+I94+I95</f>
        <v>851796.25</v>
      </c>
      <c r="J89" s="23" t="n">
        <f aca="false">J90+J91+J92+J93+J94+J95</f>
        <v>0</v>
      </c>
    </row>
    <row r="90" customFormat="false" ht="14.65" hidden="false" customHeight="false" outlineLevel="0" collapsed="false">
      <c r="E90" s="22" t="s">
        <v>696</v>
      </c>
      <c r="F90" s="23" t="n">
        <v>302770</v>
      </c>
      <c r="G90" s="23" t="n">
        <v>302770</v>
      </c>
      <c r="H90" s="23" t="n">
        <v>193065.79</v>
      </c>
      <c r="I90" s="23" t="n">
        <v>192989.5</v>
      </c>
      <c r="J90" s="23" t="n">
        <v>0</v>
      </c>
    </row>
    <row r="91" customFormat="false" ht="14.65" hidden="false" customHeight="false" outlineLevel="0" collapsed="false">
      <c r="E91" s="22" t="s">
        <v>697</v>
      </c>
      <c r="F91" s="23" t="n">
        <v>1170168</v>
      </c>
      <c r="G91" s="23" t="n">
        <v>1187386.74</v>
      </c>
      <c r="H91" s="23" t="n">
        <v>884113.54</v>
      </c>
      <c r="I91" s="23" t="n">
        <v>657602.2</v>
      </c>
      <c r="J91" s="23" t="n">
        <v>0</v>
      </c>
    </row>
    <row r="92" customFormat="false" ht="14.65" hidden="false" customHeight="false" outlineLevel="0" collapsed="false">
      <c r="E92" s="22" t="s">
        <v>698</v>
      </c>
      <c r="F92" s="23" t="n">
        <v>250</v>
      </c>
      <c r="G92" s="23" t="n">
        <v>25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6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700</v>
      </c>
      <c r="F94" s="23" t="n">
        <v>2680</v>
      </c>
      <c r="G94" s="23" t="n">
        <v>3107.61</v>
      </c>
      <c r="H94" s="23" t="n">
        <v>1204.55</v>
      </c>
      <c r="I94" s="23" t="n">
        <v>1204.55</v>
      </c>
      <c r="J94" s="23" t="n">
        <v>0</v>
      </c>
    </row>
    <row r="95" customFormat="false" ht="14.65" hidden="false" customHeight="false" outlineLevel="0" collapsed="false">
      <c r="E95" s="22" t="s">
        <v>701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702</v>
      </c>
      <c r="E96" s="22" t="s">
        <v>703</v>
      </c>
      <c r="F96" s="23" t="n">
        <v>56454</v>
      </c>
      <c r="G96" s="23" t="n">
        <v>57883.89</v>
      </c>
      <c r="H96" s="23" t="n">
        <v>49153.67</v>
      </c>
      <c r="I96" s="23" t="n">
        <v>49153.67</v>
      </c>
      <c r="J96" s="23" t="n">
        <v>8.88</v>
      </c>
    </row>
    <row r="97" customFormat="false" ht="14.65" hidden="false" customHeight="false" outlineLevel="0" collapsed="false">
      <c r="D97" s="22" t="s">
        <v>704</v>
      </c>
      <c r="E97" s="22" t="s">
        <v>705</v>
      </c>
      <c r="F97" s="23" t="n">
        <f aca="false">F98+F99+F100+F101</f>
        <v>740294</v>
      </c>
      <c r="G97" s="23" t="n">
        <f aca="false">G98+G99+G100+G101</f>
        <v>740294</v>
      </c>
      <c r="H97" s="23" t="n">
        <f aca="false">H98+H99+H100+H101</f>
        <v>3386.29</v>
      </c>
      <c r="I97" s="23" t="n">
        <f aca="false">I98+I99+I100+I101</f>
        <v>3386.29</v>
      </c>
      <c r="J97" s="23" t="n">
        <f aca="false">J98+J99+J100+J101</f>
        <v>76236.52</v>
      </c>
    </row>
    <row r="98" customFormat="false" ht="14.65" hidden="false" customHeight="false" outlineLevel="0" collapsed="false">
      <c r="E98" s="22" t="s">
        <v>706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707</v>
      </c>
      <c r="F99" s="23" t="n">
        <v>73902</v>
      </c>
      <c r="G99" s="23" t="n">
        <v>73902</v>
      </c>
      <c r="H99" s="23" t="n">
        <v>3197.94</v>
      </c>
      <c r="I99" s="23" t="n">
        <v>3197.94</v>
      </c>
      <c r="J99" s="23" t="n">
        <v>76236.52</v>
      </c>
    </row>
    <row r="100" customFormat="false" ht="14.65" hidden="false" customHeight="false" outlineLevel="0" collapsed="false">
      <c r="E100" s="22" t="s">
        <v>708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709</v>
      </c>
      <c r="F101" s="23" t="n">
        <v>666392</v>
      </c>
      <c r="G101" s="23" t="n">
        <v>666392</v>
      </c>
      <c r="H101" s="23" t="n">
        <v>188.35</v>
      </c>
      <c r="I101" s="23" t="n">
        <v>188.35</v>
      </c>
      <c r="J101" s="23" t="n">
        <v>0</v>
      </c>
    </row>
    <row r="102" customFormat="false" ht="14.65" hidden="false" customHeight="false" outlineLevel="0" collapsed="false">
      <c r="D102" s="22" t="s">
        <v>710</v>
      </c>
      <c r="E102" s="22" t="s">
        <v>711</v>
      </c>
      <c r="F102" s="23" t="n">
        <f aca="false">F103+F104+F105+F106</f>
        <v>58923</v>
      </c>
      <c r="G102" s="23" t="n">
        <f aca="false">G103+G104+G105+G106</f>
        <v>58923</v>
      </c>
      <c r="H102" s="23" t="n">
        <f aca="false">H103+H104+H105+H106</f>
        <v>42365.44</v>
      </c>
      <c r="I102" s="23" t="n">
        <f aca="false">I103+I104+I105+I106</f>
        <v>42365.44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712</v>
      </c>
      <c r="F103" s="23" t="n">
        <v>48500</v>
      </c>
      <c r="G103" s="23" t="n">
        <v>48500</v>
      </c>
      <c r="H103" s="23" t="n">
        <v>35067.1</v>
      </c>
      <c r="I103" s="23" t="n">
        <v>35067.1</v>
      </c>
      <c r="J103" s="23" t="n">
        <v>0</v>
      </c>
    </row>
    <row r="104" customFormat="false" ht="14.65" hidden="false" customHeight="false" outlineLevel="0" collapsed="false">
      <c r="E104" s="22" t="s">
        <v>713</v>
      </c>
      <c r="F104" s="23" t="n">
        <v>5410</v>
      </c>
      <c r="G104" s="23" t="n">
        <v>5410</v>
      </c>
      <c r="H104" s="23" t="n">
        <v>450</v>
      </c>
      <c r="I104" s="23" t="n">
        <v>450</v>
      </c>
      <c r="J104" s="23" t="n">
        <v>0</v>
      </c>
    </row>
    <row r="105" customFormat="false" ht="14.65" hidden="false" customHeight="false" outlineLevel="0" collapsed="false">
      <c r="E105" s="22" t="s">
        <v>714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715</v>
      </c>
      <c r="F106" s="23" t="n">
        <v>5013</v>
      </c>
      <c r="G106" s="23" t="n">
        <v>5013</v>
      </c>
      <c r="H106" s="23" t="n">
        <v>6848.34</v>
      </c>
      <c r="I106" s="23" t="n">
        <v>6848.34</v>
      </c>
      <c r="J106" s="23" t="n">
        <v>0</v>
      </c>
    </row>
    <row r="107" customFormat="false" ht="14.65" hidden="false" customHeight="false" outlineLevel="0" collapsed="false">
      <c r="D107" s="22" t="s">
        <v>716</v>
      </c>
      <c r="E107" s="22" t="s">
        <v>717</v>
      </c>
      <c r="F107" s="23" t="n">
        <f aca="false">F108+F109+F110+F111+F112+F113+F114</f>
        <v>14019949</v>
      </c>
      <c r="G107" s="23" t="n">
        <f aca="false">G108+G109+G110+G111+G112+G113+G114</f>
        <v>16726264.38</v>
      </c>
      <c r="H107" s="23" t="n">
        <f aca="false">H108+H109+H110+H111+H112+H113+H114</f>
        <v>12924290.93</v>
      </c>
      <c r="I107" s="23" t="n">
        <f aca="false">I108+I109+I110+I111+I112+I113+I114</f>
        <v>12767822.61</v>
      </c>
      <c r="J107" s="23" t="n">
        <f aca="false">J108+J109+J110+J111+J112+J113+J114</f>
        <v>118241.17</v>
      </c>
    </row>
    <row r="108" customFormat="false" ht="14.65" hidden="false" customHeight="false" outlineLevel="0" collapsed="false">
      <c r="E108" s="22" t="s">
        <v>718</v>
      </c>
      <c r="F108" s="23" t="n">
        <v>196164</v>
      </c>
      <c r="G108" s="23" t="n">
        <v>196164</v>
      </c>
      <c r="H108" s="23" t="n">
        <v>180258.07</v>
      </c>
      <c r="I108" s="23" t="n">
        <v>180258.07</v>
      </c>
      <c r="J108" s="23" t="n">
        <v>0</v>
      </c>
    </row>
    <row r="109" customFormat="false" ht="14.65" hidden="false" customHeight="false" outlineLevel="0" collapsed="false">
      <c r="E109" s="22" t="s">
        <v>719</v>
      </c>
      <c r="F109" s="23" t="n">
        <v>95700</v>
      </c>
      <c r="G109" s="23" t="n">
        <v>119442.82</v>
      </c>
      <c r="H109" s="23" t="n">
        <v>166191.02</v>
      </c>
      <c r="I109" s="23" t="n">
        <v>166129.63</v>
      </c>
      <c r="J109" s="23" t="n">
        <v>628.97</v>
      </c>
    </row>
    <row r="110" customFormat="false" ht="14.65" hidden="false" customHeight="false" outlineLevel="0" collapsed="false">
      <c r="E110" s="22" t="s">
        <v>720</v>
      </c>
      <c r="F110" s="23" t="n">
        <v>219219</v>
      </c>
      <c r="G110" s="23" t="n">
        <v>222634.78</v>
      </c>
      <c r="H110" s="23" t="n">
        <v>188877.9</v>
      </c>
      <c r="I110" s="23" t="n">
        <v>188877.9</v>
      </c>
      <c r="J110" s="23" t="n">
        <v>0</v>
      </c>
    </row>
    <row r="111" customFormat="false" ht="14.65" hidden="false" customHeight="false" outlineLevel="0" collapsed="false">
      <c r="E111" s="22" t="s">
        <v>721</v>
      </c>
      <c r="F111" s="23" t="n">
        <v>115020</v>
      </c>
      <c r="G111" s="23" t="n">
        <v>139005</v>
      </c>
      <c r="H111" s="23" t="n">
        <v>47894.6</v>
      </c>
      <c r="I111" s="23" t="n">
        <v>47829.15</v>
      </c>
      <c r="J111" s="23" t="n">
        <v>0</v>
      </c>
    </row>
    <row r="112" customFormat="false" ht="14.65" hidden="false" customHeight="false" outlineLevel="0" collapsed="false">
      <c r="E112" s="22" t="s">
        <v>722</v>
      </c>
      <c r="F112" s="23" t="n">
        <v>22000</v>
      </c>
      <c r="G112" s="23" t="n">
        <v>22000</v>
      </c>
      <c r="H112" s="23" t="n">
        <v>10003.39</v>
      </c>
      <c r="I112" s="23" t="n">
        <v>10003.39</v>
      </c>
      <c r="J112" s="23" t="n">
        <v>0</v>
      </c>
    </row>
    <row r="113" customFormat="false" ht="14.65" hidden="false" customHeight="false" outlineLevel="0" collapsed="false">
      <c r="E113" s="22" t="s">
        <v>723</v>
      </c>
      <c r="F113" s="23" t="n">
        <v>971545</v>
      </c>
      <c r="G113" s="23" t="n">
        <v>1090389.12</v>
      </c>
      <c r="H113" s="23" t="n">
        <v>833406.46</v>
      </c>
      <c r="I113" s="23" t="n">
        <v>760124.98</v>
      </c>
      <c r="J113" s="23" t="n">
        <v>33347.36</v>
      </c>
    </row>
    <row r="114" customFormat="false" ht="14.65" hidden="false" customHeight="false" outlineLevel="0" collapsed="false">
      <c r="E114" s="22" t="s">
        <v>724</v>
      </c>
      <c r="F114" s="23" t="n">
        <v>12400301</v>
      </c>
      <c r="G114" s="23" t="n">
        <v>14936628.66</v>
      </c>
      <c r="H114" s="23" t="n">
        <v>11497659.49</v>
      </c>
      <c r="I114" s="23" t="n">
        <v>11414599.49</v>
      </c>
      <c r="J114" s="23" t="n">
        <v>84264.84</v>
      </c>
    </row>
    <row r="115" customFormat="false" ht="14.65" hidden="false" customHeight="false" outlineLevel="0" collapsed="false">
      <c r="D115" s="22" t="s">
        <v>725</v>
      </c>
      <c r="E115" s="22" t="s">
        <v>726</v>
      </c>
      <c r="F115" s="23" t="n">
        <f aca="false">F116+F117+F118+F119+F120+F121+F122+F123+F124+F125+F126</f>
        <v>81394649</v>
      </c>
      <c r="G115" s="23" t="n">
        <f aca="false">G116+G117+G118+G119+G120+G121+G122+G123+G124+G125+G126</f>
        <v>85204540.31</v>
      </c>
      <c r="H115" s="23" t="n">
        <f aca="false">H116+H117+H118+H119+H120+H121+H122+H123+H124+H125+H126</f>
        <v>74395271.83</v>
      </c>
      <c r="I115" s="23" t="n">
        <f aca="false">I116+I117+I118+I119+I120+I121+I122+I123+I124+I125+I126</f>
        <v>73674252.2</v>
      </c>
      <c r="J115" s="23" t="n">
        <f aca="false">J116+J117+J118+J119+J120+J121+J122+J123+J124+J125+J126</f>
        <v>133842.83</v>
      </c>
    </row>
    <row r="116" customFormat="false" ht="14.65" hidden="false" customHeight="false" outlineLevel="0" collapsed="false">
      <c r="E116" s="22" t="s">
        <v>727</v>
      </c>
      <c r="F116" s="23" t="n">
        <v>32524501</v>
      </c>
      <c r="G116" s="23" t="n">
        <v>34353010.03</v>
      </c>
      <c r="H116" s="23" t="n">
        <v>30227406.58</v>
      </c>
      <c r="I116" s="23" t="n">
        <v>30189672.06</v>
      </c>
      <c r="J116" s="23" t="n">
        <v>31167.75</v>
      </c>
    </row>
    <row r="117" customFormat="false" ht="14.65" hidden="false" customHeight="false" outlineLevel="0" collapsed="false">
      <c r="E117" s="22" t="s">
        <v>728</v>
      </c>
      <c r="F117" s="23" t="n">
        <v>389162</v>
      </c>
      <c r="G117" s="23" t="n">
        <v>415129.63</v>
      </c>
      <c r="H117" s="23" t="n">
        <v>126572.35</v>
      </c>
      <c r="I117" s="23" t="n">
        <v>126572.35</v>
      </c>
      <c r="J117" s="23" t="n">
        <v>0</v>
      </c>
    </row>
    <row r="118" customFormat="false" ht="14.65" hidden="false" customHeight="false" outlineLevel="0" collapsed="false">
      <c r="E118" s="22" t="s">
        <v>729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730</v>
      </c>
      <c r="F119" s="23" t="n">
        <v>6858750</v>
      </c>
      <c r="G119" s="23" t="n">
        <v>7221099.78</v>
      </c>
      <c r="H119" s="23" t="n">
        <v>6367665.81</v>
      </c>
      <c r="I119" s="23" t="n">
        <v>6367056.67</v>
      </c>
      <c r="J119" s="23" t="n">
        <v>34460.54</v>
      </c>
    </row>
    <row r="120" customFormat="false" ht="14.65" hidden="false" customHeight="false" outlineLevel="0" collapsed="false">
      <c r="E120" s="22" t="s">
        <v>73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732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733</v>
      </c>
      <c r="F122" s="23" t="n">
        <v>871493</v>
      </c>
      <c r="G122" s="23" t="n">
        <v>956479.38</v>
      </c>
      <c r="H122" s="23" t="n">
        <v>482145.19</v>
      </c>
      <c r="I122" s="23" t="n">
        <v>482145.19</v>
      </c>
      <c r="J122" s="23" t="n">
        <v>0</v>
      </c>
    </row>
    <row r="123" customFormat="false" ht="14.65" hidden="false" customHeight="false" outlineLevel="0" collapsed="false">
      <c r="E123" s="22" t="s">
        <v>734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73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736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737</v>
      </c>
      <c r="F126" s="23" t="n">
        <v>40750743</v>
      </c>
      <c r="G126" s="23" t="n">
        <v>42258821.49</v>
      </c>
      <c r="H126" s="23" t="n">
        <v>37191481.9</v>
      </c>
      <c r="I126" s="23" t="n">
        <v>36508805.93</v>
      </c>
      <c r="J126" s="23" t="n">
        <v>68214.54</v>
      </c>
    </row>
    <row r="127" customFormat="false" ht="14.65" hidden="false" customHeight="false" outlineLevel="0" collapsed="false">
      <c r="C127" s="20" t="s">
        <v>738</v>
      </c>
      <c r="D127" s="20" t="s">
        <v>739</v>
      </c>
      <c r="E127" s="20"/>
      <c r="F127" s="21" t="n">
        <f aca="false">F128+F129+F130</f>
        <v>397359</v>
      </c>
      <c r="G127" s="21" t="n">
        <f aca="false">G128+G129+G130</f>
        <v>409546.83</v>
      </c>
      <c r="H127" s="21" t="n">
        <f aca="false">H128+H129+H130</f>
        <v>329347.05</v>
      </c>
      <c r="I127" s="21" t="n">
        <f aca="false">I128+I129+I130</f>
        <v>329036.3</v>
      </c>
      <c r="J127" s="21" t="n">
        <f aca="false">J128+J129+J130</f>
        <v>271.02</v>
      </c>
    </row>
    <row r="128" customFormat="false" ht="14.65" hidden="false" customHeight="false" outlineLevel="0" collapsed="false">
      <c r="D128" s="22" t="s">
        <v>740</v>
      </c>
      <c r="E128" s="22" t="s">
        <v>741</v>
      </c>
      <c r="F128" s="23" t="n">
        <v>119138</v>
      </c>
      <c r="G128" s="23" t="n">
        <v>131325.83</v>
      </c>
      <c r="H128" s="23" t="n">
        <v>70287.49</v>
      </c>
      <c r="I128" s="23" t="n">
        <v>70072.74</v>
      </c>
      <c r="J128" s="23" t="n">
        <v>271.02</v>
      </c>
    </row>
    <row r="129" customFormat="false" ht="14.65" hidden="false" customHeight="false" outlineLevel="0" collapsed="false">
      <c r="D129" s="22" t="s">
        <v>742</v>
      </c>
      <c r="E129" s="22" t="s">
        <v>743</v>
      </c>
      <c r="F129" s="23" t="n">
        <v>39865</v>
      </c>
      <c r="G129" s="23" t="n">
        <v>39865</v>
      </c>
      <c r="H129" s="23" t="n">
        <v>24258.76</v>
      </c>
      <c r="I129" s="23" t="n">
        <v>24258.76</v>
      </c>
      <c r="J129" s="23" t="n">
        <v>0</v>
      </c>
    </row>
    <row r="130" customFormat="false" ht="14.65" hidden="false" customHeight="false" outlineLevel="0" collapsed="false">
      <c r="D130" s="22" t="s">
        <v>744</v>
      </c>
      <c r="E130" s="22" t="s">
        <v>745</v>
      </c>
      <c r="F130" s="23" t="n">
        <v>238356</v>
      </c>
      <c r="G130" s="23" t="n">
        <v>238356</v>
      </c>
      <c r="H130" s="23" t="n">
        <v>234800.8</v>
      </c>
      <c r="I130" s="23" t="n">
        <v>234704.8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746</v>
      </c>
      <c r="D131" s="18"/>
      <c r="E131" s="18"/>
      <c r="F131" s="19" t="n">
        <f aca="false">F132+F137+F142+F146+F150</f>
        <v>1963180</v>
      </c>
      <c r="G131" s="19" t="n">
        <f aca="false">G132+G137+G142+G146+G150</f>
        <v>1975602.4</v>
      </c>
      <c r="H131" s="19" t="n">
        <f aca="false">H132+H137+H142+H146+H150</f>
        <v>1961115.91</v>
      </c>
      <c r="I131" s="19" t="n">
        <f aca="false">I132+I137+I142+I146+I150</f>
        <v>1961115.91</v>
      </c>
      <c r="J131" s="19" t="n">
        <f aca="false">J132+J137+J142+J146+J150</f>
        <v>11947.78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747</v>
      </c>
      <c r="E133" s="22" t="s">
        <v>582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748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749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5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584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75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75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75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75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75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75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75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757</v>
      </c>
      <c r="D146" s="20" t="s">
        <v>758</v>
      </c>
      <c r="E146" s="20"/>
      <c r="F146" s="21" t="n">
        <f aca="false">F147</f>
        <v>1935905</v>
      </c>
      <c r="G146" s="21" t="n">
        <f aca="false">G147</f>
        <v>1948327.4</v>
      </c>
      <c r="H146" s="21" t="n">
        <f aca="false">H147</f>
        <v>1948327.81</v>
      </c>
      <c r="I146" s="21" t="n">
        <f aca="false">I147</f>
        <v>1948327.81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759</v>
      </c>
      <c r="E147" s="22" t="s">
        <v>758</v>
      </c>
      <c r="F147" s="23" t="n">
        <f aca="false">F148+F149</f>
        <v>1935905</v>
      </c>
      <c r="G147" s="23" t="n">
        <f aca="false">G148+G149</f>
        <v>1948327.4</v>
      </c>
      <c r="H147" s="23" t="n">
        <f aca="false">H148+H149</f>
        <v>1948327.81</v>
      </c>
      <c r="I147" s="23" t="n">
        <f aca="false">I148+I149</f>
        <v>1948327.81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760</v>
      </c>
      <c r="F148" s="23" t="n">
        <v>1935905</v>
      </c>
      <c r="G148" s="23" t="n">
        <v>1948327.4</v>
      </c>
      <c r="H148" s="23" t="n">
        <v>1948327.81</v>
      </c>
      <c r="I148" s="23" t="n">
        <v>1948327.81</v>
      </c>
      <c r="J148" s="23" t="n">
        <v>0</v>
      </c>
    </row>
    <row r="149" customFormat="false" ht="14.65" hidden="false" customHeight="false" outlineLevel="0" collapsed="false">
      <c r="E149" s="22" t="s">
        <v>76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762</v>
      </c>
      <c r="E150" s="20"/>
      <c r="F150" s="21" t="n">
        <f aca="false">F151+F152+F153+F154</f>
        <v>27275</v>
      </c>
      <c r="G150" s="21" t="n">
        <f aca="false">G151+G152+G153+G154</f>
        <v>27275</v>
      </c>
      <c r="H150" s="21" t="n">
        <f aca="false">H151+H152+H153+H154</f>
        <v>12788.1</v>
      </c>
      <c r="I150" s="21" t="n">
        <f aca="false">I151+I152+I153+I154</f>
        <v>12788.1</v>
      </c>
      <c r="J150" s="21" t="n">
        <f aca="false">J151+J152+J153+J154</f>
        <v>11947.78</v>
      </c>
    </row>
    <row r="151" customFormat="false" ht="14.65" hidden="false" customHeight="false" outlineLevel="0" collapsed="false">
      <c r="D151" s="22" t="s">
        <v>123</v>
      </c>
      <c r="E151" s="22" t="s">
        <v>76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764</v>
      </c>
      <c r="E153" s="22" t="s">
        <v>76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766</v>
      </c>
      <c r="E154" s="22" t="s">
        <v>767</v>
      </c>
      <c r="F154" s="23" t="n">
        <v>27275</v>
      </c>
      <c r="G154" s="23" t="n">
        <v>27275</v>
      </c>
      <c r="H154" s="23" t="n">
        <v>12788.1</v>
      </c>
      <c r="I154" s="23" t="n">
        <v>12788.1</v>
      </c>
      <c r="J154" s="23" t="n">
        <v>11947.78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18994969</v>
      </c>
      <c r="G155" s="19" t="n">
        <f aca="false">G156+G164+G172+G176+G184+G187+G190</f>
        <v>136973735.69</v>
      </c>
      <c r="H155" s="19" t="n">
        <f aca="false">H156+H164+H172+H176+H184+H187+H190</f>
        <v>116305624.29</v>
      </c>
      <c r="I155" s="19" t="n">
        <f aca="false">I156+I164+I172+I176+I184+I187+I190</f>
        <v>112196152.77</v>
      </c>
      <c r="J155" s="19" t="n">
        <f aca="false">J156+J164+J172+J176+J184+J187+J190</f>
        <v>13459375.54</v>
      </c>
    </row>
    <row r="156" customFormat="false" ht="14.65" hidden="false" customHeight="false" outlineLevel="0" collapsed="false">
      <c r="C156" s="20" t="s">
        <v>149</v>
      </c>
      <c r="D156" s="20" t="s">
        <v>549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768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552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76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553</v>
      </c>
      <c r="E172" s="20"/>
      <c r="F172" s="21" t="n">
        <f aca="false">F173+F174+F175</f>
        <v>13691216</v>
      </c>
      <c r="G172" s="21" t="n">
        <f aca="false">G173+G174+G175</f>
        <v>14982055.96</v>
      </c>
      <c r="H172" s="21" t="n">
        <f aca="false">H173+H174+H175</f>
        <v>13402315.1</v>
      </c>
      <c r="I172" s="21" t="n">
        <f aca="false">I173+I174+I175</f>
        <v>12586119.39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77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13642786</v>
      </c>
      <c r="G174" s="23" t="n">
        <v>14908658.96</v>
      </c>
      <c r="H174" s="23" t="n">
        <v>13354074.6</v>
      </c>
      <c r="I174" s="23" t="n">
        <v>12537878.89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48430</v>
      </c>
      <c r="G175" s="23" t="n">
        <v>73397</v>
      </c>
      <c r="H175" s="23" t="n">
        <v>48240.5</v>
      </c>
      <c r="I175" s="23" t="n">
        <v>48240.5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555</v>
      </c>
      <c r="E176" s="20"/>
      <c r="F176" s="21" t="n">
        <f aca="false">F177+F178+F179+F180+F181+F182+F183</f>
        <v>91084287</v>
      </c>
      <c r="G176" s="21" t="n">
        <f aca="false">G177+G178+G179+G180+G181+G182+G183</f>
        <v>104128552.91</v>
      </c>
      <c r="H176" s="21" t="n">
        <f aca="false">H177+H178+H179+H180+H181+H182+H183</f>
        <v>87389709.29</v>
      </c>
      <c r="I176" s="21" t="n">
        <f aca="false">I177+I178+I179+I180+I181+I182+I183</f>
        <v>84161761.31</v>
      </c>
      <c r="J176" s="21" t="n">
        <f aca="false">J177+J178+J179+J180+J181+J182+J183</f>
        <v>13416376.43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21385453</v>
      </c>
      <c r="G178" s="23" t="n">
        <v>21575441.57</v>
      </c>
      <c r="H178" s="23" t="n">
        <v>19498454.58</v>
      </c>
      <c r="I178" s="23" t="n">
        <v>16298454.58</v>
      </c>
      <c r="J178" s="23" t="n">
        <v>4522294.53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28551760</v>
      </c>
      <c r="G179" s="23" t="n">
        <v>29853230</v>
      </c>
      <c r="H179" s="23" t="n">
        <v>26738010.05</v>
      </c>
      <c r="I179" s="23" t="n">
        <v>26736320.05</v>
      </c>
      <c r="J179" s="23" t="n">
        <v>3070252.95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40106834</v>
      </c>
      <c r="G180" s="23" t="n">
        <v>51659641.34</v>
      </c>
      <c r="H180" s="23" t="n">
        <v>40180504.66</v>
      </c>
      <c r="I180" s="23" t="n">
        <v>40154246.68</v>
      </c>
      <c r="J180" s="23" t="n">
        <v>5811948.95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1040240</v>
      </c>
      <c r="G182" s="23" t="n">
        <v>1040240</v>
      </c>
      <c r="H182" s="23" t="n">
        <v>972740</v>
      </c>
      <c r="I182" s="23" t="n">
        <v>972740</v>
      </c>
      <c r="J182" s="23" t="n">
        <v>1188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4609100</v>
      </c>
      <c r="G184" s="21" t="n">
        <f aca="false">G185+G186</f>
        <v>4647455.98</v>
      </c>
      <c r="H184" s="21" t="n">
        <f aca="false">H185+H186</f>
        <v>4618150.13</v>
      </c>
      <c r="I184" s="21" t="n">
        <f aca="false">I185+I186</f>
        <v>4617331.75</v>
      </c>
      <c r="J184" s="21" t="n">
        <f aca="false">J185+J186</f>
        <v>328.27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3727100</v>
      </c>
      <c r="G185" s="23" t="n">
        <v>3747100</v>
      </c>
      <c r="H185" s="23" t="n">
        <v>3741100</v>
      </c>
      <c r="I185" s="23" t="n">
        <v>374110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882000</v>
      </c>
      <c r="G186" s="23" t="n">
        <v>900355.98</v>
      </c>
      <c r="H186" s="23" t="n">
        <v>877050.13</v>
      </c>
      <c r="I186" s="23" t="n">
        <v>876231.75</v>
      </c>
      <c r="J186" s="23" t="n">
        <v>328.27</v>
      </c>
    </row>
    <row r="187" customFormat="false" ht="14.65" hidden="false" customHeight="false" outlineLevel="0" collapsed="false">
      <c r="C187" s="20" t="s">
        <v>210</v>
      </c>
      <c r="D187" s="20" t="s">
        <v>559</v>
      </c>
      <c r="E187" s="20"/>
      <c r="F187" s="21" t="n">
        <f aca="false">F188+F189</f>
        <v>9610366</v>
      </c>
      <c r="G187" s="21" t="n">
        <f aca="false">G188+G189</f>
        <v>13215670.84</v>
      </c>
      <c r="H187" s="21" t="n">
        <f aca="false">H188+H189</f>
        <v>10895449.77</v>
      </c>
      <c r="I187" s="21" t="n">
        <f aca="false">I188+I189</f>
        <v>10830940.32</v>
      </c>
      <c r="J187" s="21" t="n">
        <f aca="false">J188+J189</f>
        <v>42670.84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5288584</v>
      </c>
      <c r="G188" s="23" t="n">
        <v>7192053.13</v>
      </c>
      <c r="H188" s="23" t="n">
        <v>6388034.21</v>
      </c>
      <c r="I188" s="23" t="n">
        <v>6388034.21</v>
      </c>
      <c r="J188" s="23" t="n">
        <v>42670.84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4321782</v>
      </c>
      <c r="G189" s="23" t="n">
        <v>6023617.71</v>
      </c>
      <c r="H189" s="23" t="n">
        <v>4507415.56</v>
      </c>
      <c r="I189" s="23" t="n">
        <v>4442906.11</v>
      </c>
      <c r="J189" s="23" t="n">
        <v>0</v>
      </c>
    </row>
    <row r="190" customFormat="false" ht="14.65" hidden="false" customHeight="false" outlineLevel="0" collapsed="false">
      <c r="C190" s="20" t="s">
        <v>216</v>
      </c>
      <c r="D190" s="20" t="s">
        <v>561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561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771</v>
      </c>
      <c r="D192" s="18"/>
      <c r="E192" s="18"/>
      <c r="F192" s="19" t="n">
        <f aca="false">F193</f>
        <v>8000</v>
      </c>
      <c r="G192" s="19" t="n">
        <f aca="false">G193</f>
        <v>3586.91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772</v>
      </c>
      <c r="E193" s="20"/>
      <c r="F193" s="21" t="n">
        <f aca="false">F194</f>
        <v>8000</v>
      </c>
      <c r="G193" s="21" t="n">
        <f aca="false">G194</f>
        <v>3586.91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772</v>
      </c>
      <c r="F194" s="23" t="n">
        <v>8000</v>
      </c>
      <c r="G194" s="23" t="n">
        <v>3586.91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329778039</v>
      </c>
      <c r="G195" s="19" t="n">
        <f aca="false">G10+G53+G131+G155+G192</f>
        <v>357147900.53</v>
      </c>
      <c r="H195" s="19" t="n">
        <f aca="false">H10+H53+H131+H155+H192</f>
        <v>316488279.36</v>
      </c>
      <c r="I195" s="19" t="n">
        <f aca="false">I10+I53+I131+I155+I192</f>
        <v>311041572.38</v>
      </c>
      <c r="J195" s="19" t="n">
        <f aca="false">J10+J53+J131+J155+J192</f>
        <v>13894216.34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144</cp:keywords>
  <dc:language>en-US</dc:language>
  <cp:lastModifiedBy/>
  <dcterms:modified xsi:type="dcterms:W3CDTF">2024-01-10T09:43:02Z</dcterms:modified>
  <cp:revision>1</cp:revision>
  <dc:subject/>
  <dc:title/>
</cp:coreProperties>
</file>