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ei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2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1130552</v>
      </c>
      <c r="G10" s="19" t="n">
        <f aca="false">G11+G17+G21</f>
        <v>81130552</v>
      </c>
      <c r="H10" s="19" t="n">
        <f aca="false">H11+H17+H21</f>
        <v>75647538.04</v>
      </c>
      <c r="I10" s="19" t="n">
        <f aca="false">I11+I17+I21</f>
        <v>68992055.47</v>
      </c>
      <c r="J10" s="19" t="n">
        <f aca="false">J11+J17+J21</f>
        <v>3096872.76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1300619</v>
      </c>
      <c r="G11" s="21" t="n">
        <f aca="false">G12+G15+G16</f>
        <v>71300619</v>
      </c>
      <c r="H11" s="21" t="n">
        <f aca="false">H12+H15+H16</f>
        <v>64264501.36</v>
      </c>
      <c r="I11" s="21" t="n">
        <f aca="false">I12+I15+I16</f>
        <v>59184760.18</v>
      </c>
      <c r="J11" s="21" t="n">
        <f aca="false">J12+J15+J16</f>
        <v>2195684.03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46677124</v>
      </c>
      <c r="G12" s="23" t="n">
        <f aca="false">G13+G14</f>
        <v>46677124</v>
      </c>
      <c r="H12" s="23" t="n">
        <f aca="false">H13+H14</f>
        <v>48407823.51</v>
      </c>
      <c r="I12" s="23" t="n">
        <f aca="false">I13+I14</f>
        <v>46532168.73</v>
      </c>
      <c r="J12" s="23" t="n">
        <f aca="false">J13+J14</f>
        <v>1089186.86</v>
      </c>
    </row>
    <row r="13" customFormat="false" ht="12.75" hidden="false" customHeight="false" outlineLevel="0" collapsed="false">
      <c r="E13" s="22" t="s">
        <v>20</v>
      </c>
      <c r="F13" s="23" t="n">
        <v>7934</v>
      </c>
      <c r="G13" s="23" t="n">
        <v>7934</v>
      </c>
      <c r="H13" s="23" t="n">
        <v>8196.1</v>
      </c>
      <c r="I13" s="23" t="n">
        <v>7136.5</v>
      </c>
      <c r="J13" s="23" t="n">
        <v>259.57</v>
      </c>
    </row>
    <row r="14" customFormat="false" ht="12.75" hidden="false" customHeight="false" outlineLevel="0" collapsed="false">
      <c r="E14" s="22" t="s">
        <v>21</v>
      </c>
      <c r="F14" s="23" t="n">
        <v>46669190</v>
      </c>
      <c r="G14" s="23" t="n">
        <v>46669190</v>
      </c>
      <c r="H14" s="23" t="n">
        <v>48399627.41</v>
      </c>
      <c r="I14" s="23" t="n">
        <v>46525032.23</v>
      </c>
      <c r="J14" s="23" t="n">
        <v>1088927.29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1059343</v>
      </c>
      <c r="G15" s="23" t="n">
        <v>11059343</v>
      </c>
      <c r="H15" s="23" t="n">
        <v>11142042.2</v>
      </c>
      <c r="I15" s="23" t="n">
        <v>10376529</v>
      </c>
      <c r="J15" s="23" t="n">
        <v>533218.19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3564152</v>
      </c>
      <c r="G16" s="23" t="n">
        <v>13564152</v>
      </c>
      <c r="H16" s="23" t="n">
        <v>4714635.65</v>
      </c>
      <c r="I16" s="23" t="n">
        <v>2276062.45</v>
      </c>
      <c r="J16" s="23" t="n">
        <v>573278.98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9829933</v>
      </c>
      <c r="G17" s="21" t="n">
        <f aca="false">G18</f>
        <v>9829933</v>
      </c>
      <c r="H17" s="21" t="n">
        <f aca="false">H18</f>
        <v>11383036.68</v>
      </c>
      <c r="I17" s="21" t="n">
        <f aca="false">I18</f>
        <v>9807295.29</v>
      </c>
      <c r="J17" s="21" t="n">
        <f aca="false">J18</f>
        <v>901188.73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9829933</v>
      </c>
      <c r="G18" s="23" t="n">
        <f aca="false">G19+G20</f>
        <v>9829933</v>
      </c>
      <c r="H18" s="23" t="n">
        <f aca="false">H19+H20</f>
        <v>11383036.68</v>
      </c>
      <c r="I18" s="23" t="n">
        <f aca="false">I19+I20</f>
        <v>9807295.29</v>
      </c>
      <c r="J18" s="23" t="n">
        <f aca="false">J19+J20</f>
        <v>901188.73</v>
      </c>
    </row>
    <row r="19" customFormat="false" ht="12.75" hidden="false" customHeight="false" outlineLevel="0" collapsed="false">
      <c r="E19" s="22" t="s">
        <v>30</v>
      </c>
      <c r="F19" s="23" t="n">
        <v>9829933</v>
      </c>
      <c r="G19" s="23" t="n">
        <v>9829933</v>
      </c>
      <c r="H19" s="23" t="n">
        <v>11383036.68</v>
      </c>
      <c r="I19" s="23" t="n">
        <v>9807295.29</v>
      </c>
      <c r="J19" s="23" t="n">
        <v>901188.73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5500000</v>
      </c>
      <c r="G24" s="19" t="n">
        <f aca="false">G25+G28</f>
        <v>5500000</v>
      </c>
      <c r="H24" s="19" t="n">
        <f aca="false">H25+H28</f>
        <v>5687542.96</v>
      </c>
      <c r="I24" s="19" t="n">
        <f aca="false">I25+I28</f>
        <v>3501360.66</v>
      </c>
      <c r="J24" s="19" t="n">
        <f aca="false">J25+J28</f>
        <v>727699.33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5500000</v>
      </c>
      <c r="G25" s="21" t="n">
        <f aca="false">G26+G27</f>
        <v>5500000</v>
      </c>
      <c r="H25" s="21" t="n">
        <f aca="false">H26+H27</f>
        <v>5687542.96</v>
      </c>
      <c r="I25" s="21" t="n">
        <f aca="false">I26+I27</f>
        <v>3501360.66</v>
      </c>
      <c r="J25" s="21" t="n">
        <f aca="false">J26+J27</f>
        <v>727699.33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5500000</v>
      </c>
      <c r="G26" s="23" t="n">
        <v>5500000</v>
      </c>
      <c r="H26" s="23" t="n">
        <v>5687542.96</v>
      </c>
      <c r="I26" s="23" t="n">
        <v>3501360.66</v>
      </c>
      <c r="J26" s="23" t="n">
        <v>727699.33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4188428</v>
      </c>
      <c r="G31" s="19" t="n">
        <f aca="false">G32+G34+G65+G85+G89+G92+G94</f>
        <v>64265148.91</v>
      </c>
      <c r="H31" s="19" t="n">
        <f aca="false">H32+H34+H65+H85+H89+H92+H94</f>
        <v>63460191.53</v>
      </c>
      <c r="I31" s="19" t="n">
        <f aca="false">I32+I34+I65+I85+I89+I92+I94</f>
        <v>52037014.62</v>
      </c>
      <c r="J31" s="19" t="n">
        <f aca="false">J32+J34+J65+J85+J89+J92+J94</f>
        <v>12711186.52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1544016</v>
      </c>
      <c r="G34" s="21" t="n">
        <f aca="false">G35+G56+G62</f>
        <v>41544016</v>
      </c>
      <c r="H34" s="21" t="n">
        <f aca="false">H35+H56+H62</f>
        <v>40124018.02</v>
      </c>
      <c r="I34" s="21" t="n">
        <f aca="false">I35+I56+I62</f>
        <v>33134509.29</v>
      </c>
      <c r="J34" s="21" t="n">
        <f aca="false">J35+J56+J62</f>
        <v>9249618.23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1085900</v>
      </c>
      <c r="G35" s="23" t="n">
        <f aca="false">G36+G37+G38+G39+G40+G41+G42+G43+G44+G45+G46+G47+G48+G49+G50+G51+G52+G53+G54+G55</f>
        <v>41085900</v>
      </c>
      <c r="H35" s="23" t="n">
        <f aca="false">H36+H37+H38+H39+H40+H41+H42+H43+H44+H45+H46+H47+H48+H49+H50+H51+H52+H53+H54+H55</f>
        <v>39241820.13</v>
      </c>
      <c r="I35" s="23" t="n">
        <f aca="false">I36+I37+I38+I39+I40+I41+I42+I43+I44+I45+I46+I47+I48+I49+I50+I51+I52+I53+I54+I55</f>
        <v>32533463.66</v>
      </c>
      <c r="J35" s="23" t="n">
        <f aca="false">J36+J37+J38+J39+J40+J41+J42+J43+J44+J45+J46+J47+J48+J49+J50+J51+J52+J53+J54+J55</f>
        <v>9048460.2</v>
      </c>
    </row>
    <row r="36" customFormat="false" ht="12.75" hidden="false" customHeight="false" outlineLevel="0" collapsed="false">
      <c r="E36" s="22" t="s">
        <v>60</v>
      </c>
      <c r="F36" s="23" t="n">
        <v>19373465</v>
      </c>
      <c r="G36" s="23" t="n">
        <v>19373465</v>
      </c>
      <c r="H36" s="23" t="n">
        <v>17702008.9</v>
      </c>
      <c r="I36" s="23" t="n">
        <v>14984909.22</v>
      </c>
      <c r="J36" s="23" t="n">
        <v>5070254.06</v>
      </c>
    </row>
    <row r="37" customFormat="false" ht="12.75" hidden="false" customHeight="false" outlineLevel="0" collapsed="false">
      <c r="E37" s="22" t="s">
        <v>61</v>
      </c>
      <c r="F37" s="23" t="n">
        <v>11526371</v>
      </c>
      <c r="G37" s="23" t="n">
        <v>11526371</v>
      </c>
      <c r="H37" s="23" t="n">
        <v>11582894.19</v>
      </c>
      <c r="I37" s="23" t="n">
        <v>9402487.93</v>
      </c>
      <c r="J37" s="23" t="n">
        <v>2124952.5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5113</v>
      </c>
      <c r="G39" s="23" t="n">
        <v>65113</v>
      </c>
      <c r="H39" s="23" t="n">
        <v>63811.01</v>
      </c>
      <c r="I39" s="23" t="n">
        <v>63811.01</v>
      </c>
      <c r="J39" s="23" t="n">
        <v>234.43</v>
      </c>
    </row>
    <row r="40" customFormat="false" ht="12.75" hidden="false" customHeight="false" outlineLevel="0" collapsed="false">
      <c r="E40" s="22" t="s">
        <v>64</v>
      </c>
      <c r="F40" s="23" t="n">
        <v>639787</v>
      </c>
      <c r="G40" s="23" t="n">
        <v>639787</v>
      </c>
      <c r="H40" s="23" t="n">
        <v>437054.63</v>
      </c>
      <c r="I40" s="23" t="n">
        <v>400054.63</v>
      </c>
      <c r="J40" s="23" t="n">
        <v>72423.86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471073</v>
      </c>
      <c r="G44" s="23" t="n">
        <v>9471073</v>
      </c>
      <c r="H44" s="23" t="n">
        <v>9443862.5</v>
      </c>
      <c r="I44" s="23" t="n">
        <v>7675876.43</v>
      </c>
      <c r="J44" s="23" t="n">
        <v>1777884.46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1030</v>
      </c>
      <c r="G51" s="23" t="n">
        <v>1030</v>
      </c>
      <c r="H51" s="23" t="n">
        <v>5765.92</v>
      </c>
      <c r="I51" s="23" t="n">
        <v>5765.92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9061</v>
      </c>
      <c r="G55" s="23" t="n">
        <v>9061</v>
      </c>
      <c r="H55" s="23" t="n">
        <v>6422.98</v>
      </c>
      <c r="I55" s="23" t="n">
        <v>558.52</v>
      </c>
      <c r="J55" s="23" t="n">
        <v>2710.89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20551</v>
      </c>
      <c r="G56" s="23" t="n">
        <f aca="false">G57+G58+G59+G60+G61</f>
        <v>220551</v>
      </c>
      <c r="H56" s="23" t="n">
        <f aca="false">H57+H58+H59+H60+H61</f>
        <v>664750.49</v>
      </c>
      <c r="I56" s="23" t="n">
        <f aca="false">I57+I58+I59+I60+I61</f>
        <v>420325.24</v>
      </c>
      <c r="J56" s="23" t="n">
        <f aca="false">J57+J58+J59+J60+J61</f>
        <v>161566.22</v>
      </c>
    </row>
    <row r="57" customFormat="false" ht="12.75" hidden="false" customHeight="false" outlineLevel="0" collapsed="false">
      <c r="E57" s="22" t="s">
        <v>81</v>
      </c>
      <c r="F57" s="23" t="n">
        <v>178813</v>
      </c>
      <c r="G57" s="23" t="n">
        <v>178813</v>
      </c>
      <c r="H57" s="23" t="n">
        <v>531071.96</v>
      </c>
      <c r="I57" s="23" t="n">
        <v>343757</v>
      </c>
      <c r="J57" s="23" t="n">
        <v>148383.66</v>
      </c>
    </row>
    <row r="58" customFormat="false" ht="12.75" hidden="false" customHeight="false" outlineLevel="0" collapsed="false">
      <c r="E58" s="22" t="s">
        <v>82</v>
      </c>
      <c r="F58" s="23" t="n">
        <v>41738</v>
      </c>
      <c r="G58" s="23" t="n">
        <v>41738</v>
      </c>
      <c r="H58" s="23" t="n">
        <v>133678.53</v>
      </c>
      <c r="I58" s="23" t="n">
        <v>76568.24</v>
      </c>
      <c r="J58" s="23" t="n">
        <v>13182.56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37565</v>
      </c>
      <c r="G62" s="23" t="n">
        <f aca="false">G63+G64</f>
        <v>237565</v>
      </c>
      <c r="H62" s="23" t="n">
        <f aca="false">H63+H64</f>
        <v>217447.4</v>
      </c>
      <c r="I62" s="23" t="n">
        <f aca="false">I63+I64</f>
        <v>180720.39</v>
      </c>
      <c r="J62" s="23" t="n">
        <f aca="false">J63+J64</f>
        <v>39591.81</v>
      </c>
    </row>
    <row r="63" customFormat="false" ht="12.75" hidden="false" customHeight="false" outlineLevel="0" collapsed="false">
      <c r="E63" s="22" t="s">
        <v>88</v>
      </c>
      <c r="F63" s="23" t="n">
        <v>181509</v>
      </c>
      <c r="G63" s="23" t="n">
        <v>181509</v>
      </c>
      <c r="H63" s="23" t="n">
        <v>191972.8</v>
      </c>
      <c r="I63" s="23" t="n">
        <v>162787.38</v>
      </c>
      <c r="J63" s="23" t="n">
        <v>22063.34</v>
      </c>
    </row>
    <row r="64" customFormat="false" ht="12.75" hidden="false" customHeight="false" outlineLevel="0" collapsed="false">
      <c r="E64" s="22" t="s">
        <v>89</v>
      </c>
      <c r="F64" s="23" t="n">
        <v>56056</v>
      </c>
      <c r="G64" s="23" t="n">
        <v>56056</v>
      </c>
      <c r="H64" s="23" t="n">
        <v>25474.6</v>
      </c>
      <c r="I64" s="23" t="n">
        <v>17933.01</v>
      </c>
      <c r="J64" s="23" t="n">
        <v>17528.47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4217998</v>
      </c>
      <c r="G65" s="21" t="n">
        <f aca="false">G66+G71+G82</f>
        <v>14217998</v>
      </c>
      <c r="H65" s="21" t="n">
        <f aca="false">H66+H71+H82</f>
        <v>15126619.66</v>
      </c>
      <c r="I65" s="21" t="n">
        <f aca="false">I66+I71+I82</f>
        <v>11468411.76</v>
      </c>
      <c r="J65" s="21" t="n">
        <f aca="false">J66+J71+J82</f>
        <v>2852988.97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02424</v>
      </c>
      <c r="G66" s="23" t="n">
        <f aca="false">G67+G68+G69+G70</f>
        <v>9102424</v>
      </c>
      <c r="H66" s="23" t="n">
        <f aca="false">H67+H68+H69+H70</f>
        <v>8061895.48</v>
      </c>
      <c r="I66" s="23" t="n">
        <f aca="false">I67+I68+I69+I70</f>
        <v>6959131.14</v>
      </c>
      <c r="J66" s="23" t="n">
        <f aca="false">J67+J68+J69+J70</f>
        <v>679006.51</v>
      </c>
    </row>
    <row r="67" customFormat="false" ht="12.75" hidden="false" customHeight="false" outlineLevel="0" collapsed="false">
      <c r="E67" s="22" t="s">
        <v>93</v>
      </c>
      <c r="F67" s="23" t="n">
        <v>8036668</v>
      </c>
      <c r="G67" s="23" t="n">
        <v>8036668</v>
      </c>
      <c r="H67" s="23" t="n">
        <v>7031781.75</v>
      </c>
      <c r="I67" s="23" t="n">
        <v>6066660.34</v>
      </c>
      <c r="J67" s="23" t="n">
        <v>494405.87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65756</v>
      </c>
      <c r="G70" s="23" t="n">
        <v>1065756</v>
      </c>
      <c r="H70" s="23" t="n">
        <v>1030113.73</v>
      </c>
      <c r="I70" s="23" t="n">
        <v>892470.8</v>
      </c>
      <c r="J70" s="23" t="n">
        <v>184600.64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4637235</v>
      </c>
      <c r="G71" s="23" t="n">
        <f aca="false">G72+G73+G74+G75+G76+G77+G78+G79+G80+G81</f>
        <v>4637235</v>
      </c>
      <c r="H71" s="23" t="n">
        <f aca="false">H72+H73+H74+H75+H76+H77+H78+H79+H80+H81</f>
        <v>6585196.28</v>
      </c>
      <c r="I71" s="23" t="n">
        <f aca="false">I72+I73+I74+I75+I76+I77+I78+I79+I80+I81</f>
        <v>4056979.27</v>
      </c>
      <c r="J71" s="23" t="n">
        <f aca="false">J72+J73+J74+J75+J76+J77+J78+J79+J80+J81</f>
        <v>2163016.18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812166</v>
      </c>
      <c r="G74" s="23" t="n">
        <v>812166</v>
      </c>
      <c r="H74" s="23" t="n">
        <v>1747137.33</v>
      </c>
      <c r="I74" s="23" t="n">
        <v>996455.41</v>
      </c>
      <c r="J74" s="23" t="n">
        <v>735956.56</v>
      </c>
    </row>
    <row r="75" customFormat="false" ht="12.75" hidden="false" customHeight="false" outlineLevel="0" collapsed="false">
      <c r="E75" s="22" t="s">
        <v>102</v>
      </c>
      <c r="F75" s="23" t="n">
        <v>1782361</v>
      </c>
      <c r="G75" s="23" t="n">
        <v>1782361</v>
      </c>
      <c r="H75" s="23" t="n">
        <v>2036118.34</v>
      </c>
      <c r="I75" s="23" t="n">
        <v>977974.46</v>
      </c>
      <c r="J75" s="23" t="n">
        <v>1046919.32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042708</v>
      </c>
      <c r="G80" s="23" t="n">
        <v>2042708</v>
      </c>
      <c r="H80" s="23" t="n">
        <v>2801940.61</v>
      </c>
      <c r="I80" s="23" t="n">
        <v>2082549.4</v>
      </c>
      <c r="J80" s="23" t="n">
        <v>380140.3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78339</v>
      </c>
      <c r="G82" s="23" t="n">
        <f aca="false">G83+G84</f>
        <v>478339</v>
      </c>
      <c r="H82" s="23" t="n">
        <f aca="false">H83+H84</f>
        <v>479527.9</v>
      </c>
      <c r="I82" s="23" t="n">
        <f aca="false">I83+I84</f>
        <v>452301.35</v>
      </c>
      <c r="J82" s="23" t="n">
        <f aca="false">J83+J84</f>
        <v>10966.28</v>
      </c>
    </row>
    <row r="83" customFormat="false" ht="12.75" hidden="false" customHeight="false" outlineLevel="0" collapsed="false">
      <c r="E83" s="22" t="s">
        <v>111</v>
      </c>
      <c r="F83" s="23" t="n">
        <v>478339</v>
      </c>
      <c r="G83" s="23" t="n">
        <v>478339</v>
      </c>
      <c r="H83" s="23" t="n">
        <v>479527.9</v>
      </c>
      <c r="I83" s="23" t="n">
        <v>452301.35</v>
      </c>
      <c r="J83" s="23" t="n">
        <v>10966.28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65634</v>
      </c>
      <c r="G85" s="21" t="n">
        <f aca="false">G86+G87+G88</f>
        <v>865634</v>
      </c>
      <c r="H85" s="21" t="n">
        <f aca="false">H86+H87+H88</f>
        <v>793685.17</v>
      </c>
      <c r="I85" s="21" t="n">
        <f aca="false">I86+I87+I88</f>
        <v>779534.44</v>
      </c>
      <c r="J85" s="21" t="n">
        <f aca="false">J86+J87+J88</f>
        <v>10482.26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865634</v>
      </c>
      <c r="G86" s="23" t="n">
        <v>865634</v>
      </c>
      <c r="H86" s="23" t="n">
        <v>793685.17</v>
      </c>
      <c r="I86" s="23" t="n">
        <v>779534.44</v>
      </c>
      <c r="J86" s="23" t="n">
        <v>10482.26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985255</v>
      </c>
      <c r="G89" s="21" t="n">
        <f aca="false">G90+G91</f>
        <v>985255</v>
      </c>
      <c r="H89" s="21" t="n">
        <f aca="false">H90+H91</f>
        <v>1063772.43</v>
      </c>
      <c r="I89" s="21" t="n">
        <f aca="false">I90+I91</f>
        <v>1063772.43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985255</v>
      </c>
      <c r="G91" s="23" t="n">
        <v>985255</v>
      </c>
      <c r="H91" s="23" t="n">
        <v>1063772.43</v>
      </c>
      <c r="I91" s="23" t="n">
        <v>1063772.43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517570</v>
      </c>
      <c r="G92" s="21" t="n">
        <f aca="false">G93</f>
        <v>594290.91</v>
      </c>
      <c r="H92" s="21" t="n">
        <f aca="false">H93</f>
        <v>759242.99</v>
      </c>
      <c r="I92" s="21" t="n">
        <f aca="false">I93</f>
        <v>637755.06</v>
      </c>
      <c r="J92" s="21" t="n">
        <f aca="false">J93</f>
        <v>65057.66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517570</v>
      </c>
      <c r="G93" s="23" t="n">
        <v>594290.91</v>
      </c>
      <c r="H93" s="23" t="n">
        <v>759242.99</v>
      </c>
      <c r="I93" s="23" t="n">
        <v>637755.06</v>
      </c>
      <c r="J93" s="23" t="n">
        <v>65057.66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57955</v>
      </c>
      <c r="G94" s="21" t="n">
        <f aca="false">G95+G96+G97+G98+G99+G100+G101</f>
        <v>6057955</v>
      </c>
      <c r="H94" s="21" t="n">
        <f aca="false">H95+H96+H97+H98+H99+H100+H101</f>
        <v>5592853.26</v>
      </c>
      <c r="I94" s="21" t="n">
        <f aca="false">I95+I96+I97+I98+I99+I100+I101</f>
        <v>4953031.64</v>
      </c>
      <c r="J94" s="21" t="n">
        <f aca="false">J95+J96+J97+J98+J99+J100+J101</f>
        <v>533039.4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750000</v>
      </c>
      <c r="G95" s="23" t="n">
        <v>3750000</v>
      </c>
      <c r="H95" s="23" t="n">
        <v>3414768.78</v>
      </c>
      <c r="I95" s="23" t="n">
        <v>3001599.81</v>
      </c>
      <c r="J95" s="23" t="n">
        <v>281974.34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633544.34</v>
      </c>
      <c r="I96" s="23" t="n">
        <v>633544.34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580085.04</v>
      </c>
      <c r="I97" s="23" t="n">
        <v>576437.47</v>
      </c>
      <c r="J97" s="23" t="n">
        <v>10.03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875187</v>
      </c>
      <c r="G100" s="23" t="n">
        <v>875187</v>
      </c>
      <c r="H100" s="23" t="n">
        <v>737960.97</v>
      </c>
      <c r="I100" s="23" t="n">
        <v>539136.34</v>
      </c>
      <c r="J100" s="23" t="n">
        <v>213159.01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32768</v>
      </c>
      <c r="G101" s="23" t="n">
        <v>632768</v>
      </c>
      <c r="H101" s="23" t="n">
        <v>226494.13</v>
      </c>
      <c r="I101" s="23" t="n">
        <v>202313.68</v>
      </c>
      <c r="J101" s="23" t="n">
        <v>37896.02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66540217</v>
      </c>
      <c r="G102" s="19" t="n">
        <f aca="false">G103+G113+G121+G127+G135+G138+G141</f>
        <v>174883843.56</v>
      </c>
      <c r="H102" s="19" t="n">
        <f aca="false">H103+H113+H121+H127+H135+H138+H141</f>
        <v>189875827.96</v>
      </c>
      <c r="I102" s="19" t="n">
        <f aca="false">I103+I113+I121+I127+I135+I138+I141</f>
        <v>177704152.4</v>
      </c>
      <c r="J102" s="19" t="n">
        <f aca="false">J103+J113+J121+J127+J135+J138+J141</f>
        <v>18985620.71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4261103</v>
      </c>
      <c r="G103" s="21" t="n">
        <f aca="false">G104+G107+G108+G109+G110+G111+G112</f>
        <v>6024874</v>
      </c>
      <c r="H103" s="21" t="n">
        <f aca="false">H104+H107+H108+H109+H110+H111+H112</f>
        <v>2019159.28</v>
      </c>
      <c r="I103" s="21" t="n">
        <f aca="false">I104+I107+I108+I109+I110+I111+I112</f>
        <v>244480.72</v>
      </c>
      <c r="J103" s="21" t="n">
        <f aca="false">J104+J107+J108+J109+J110+J111+J112</f>
        <v>0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4261103</v>
      </c>
      <c r="G104" s="23" t="n">
        <f aca="false">G105+G106</f>
        <v>6024874</v>
      </c>
      <c r="H104" s="23" t="n">
        <f aca="false">H105+H106</f>
        <v>2019159.28</v>
      </c>
      <c r="I104" s="23" t="n">
        <f aca="false">I105+I106</f>
        <v>244480.72</v>
      </c>
      <c r="J104" s="23" t="n">
        <f aca="false">J105+J106</f>
        <v>0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234841.98</v>
      </c>
      <c r="I105" s="23" t="n">
        <v>234841.98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4011000</v>
      </c>
      <c r="G106" s="23" t="n">
        <v>5774771</v>
      </c>
      <c r="H106" s="23" t="n">
        <v>1784317.3</v>
      </c>
      <c r="I106" s="23" t="n">
        <v>9638.74</v>
      </c>
      <c r="J106" s="23" t="n">
        <v>0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207328</v>
      </c>
      <c r="G113" s="21" t="n">
        <f aca="false">G114+G115+G116+G117+G118+G119+G120</f>
        <v>8787183.56</v>
      </c>
      <c r="H113" s="21" t="n">
        <f aca="false">H114+H115+H116+H117+H118+H119+H120</f>
        <v>8791342.43</v>
      </c>
      <c r="I113" s="21" t="n">
        <f aca="false">I114+I115+I116+I117+I118+I119+I120</f>
        <v>5875180.28</v>
      </c>
      <c r="J113" s="21" t="n">
        <f aca="false">J114+J115+J116+J117+J118+J119+J120</f>
        <v>779478.33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2207328</v>
      </c>
      <c r="G114" s="23" t="n">
        <v>8787183.56</v>
      </c>
      <c r="H114" s="23" t="n">
        <v>8791342.43</v>
      </c>
      <c r="I114" s="23" t="n">
        <v>5875180.28</v>
      </c>
      <c r="J114" s="23" t="n">
        <v>779478.33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60071786</v>
      </c>
      <c r="G121" s="21" t="n">
        <f aca="false">G122+G125+G126</f>
        <v>160071786</v>
      </c>
      <c r="H121" s="21" t="n">
        <f aca="false">H122+H125+H126</f>
        <v>179065326.25</v>
      </c>
      <c r="I121" s="21" t="n">
        <f aca="false">I122+I125+I126</f>
        <v>171584491.4</v>
      </c>
      <c r="J121" s="21" t="n">
        <f aca="false">J122+J125+J126</f>
        <v>18206142.38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60071786</v>
      </c>
      <c r="G122" s="23" t="n">
        <f aca="false">G123+G124</f>
        <v>160071786</v>
      </c>
      <c r="H122" s="23" t="n">
        <f aca="false">H123+H124</f>
        <v>179065326.25</v>
      </c>
      <c r="I122" s="23" t="n">
        <f aca="false">I123+I124</f>
        <v>171584491.4</v>
      </c>
      <c r="J122" s="23" t="n">
        <f aca="false">J123+J124</f>
        <v>18206142.38</v>
      </c>
    </row>
    <row r="123" customFormat="false" ht="12.75" hidden="false" customHeight="false" outlineLevel="0" collapsed="false">
      <c r="E123" s="22" t="s">
        <v>184</v>
      </c>
      <c r="F123" s="23" t="n">
        <v>154570618</v>
      </c>
      <c r="G123" s="23" t="n">
        <v>154570618</v>
      </c>
      <c r="H123" s="23" t="n">
        <v>167446865.79</v>
      </c>
      <c r="I123" s="23" t="n">
        <v>162435263.79</v>
      </c>
      <c r="J123" s="23" t="n">
        <v>15001700</v>
      </c>
    </row>
    <row r="124" customFormat="false" ht="12.75" hidden="false" customHeight="false" outlineLevel="0" collapsed="false">
      <c r="E124" s="22" t="s">
        <v>185</v>
      </c>
      <c r="F124" s="23" t="n">
        <v>5501168</v>
      </c>
      <c r="G124" s="23" t="n">
        <v>5501168</v>
      </c>
      <c r="H124" s="23" t="n">
        <v>11618460.46</v>
      </c>
      <c r="I124" s="23" t="n">
        <v>9149227.61</v>
      </c>
      <c r="J124" s="23" t="n">
        <v>3204442.38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97861</v>
      </c>
      <c r="G147" s="19" t="n">
        <f aca="false">G148+G156+G165+G174+G178+G185+G191+G193</f>
        <v>4897861</v>
      </c>
      <c r="H147" s="19" t="n">
        <f aca="false">H148+H156+H165+H174+H178+H185+H191+H193</f>
        <v>5735894.88</v>
      </c>
      <c r="I147" s="19" t="n">
        <f aca="false">I148+I156+I165+I174+I178+I185+I191+I193</f>
        <v>2650320.15</v>
      </c>
      <c r="J147" s="19" t="n">
        <f aca="false">J148+J156+J165+J174+J178+J185+J191+J193</f>
        <v>999409.87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64663</v>
      </c>
      <c r="G174" s="21" t="n">
        <f aca="false">G175+G176+G177</f>
        <v>564663</v>
      </c>
      <c r="H174" s="21" t="n">
        <f aca="false">H175+H176+H177</f>
        <v>575365.73</v>
      </c>
      <c r="I174" s="21" t="n">
        <f aca="false">I175+I176+I177</f>
        <v>175365.73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40000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64663</v>
      </c>
      <c r="G177" s="23" t="n">
        <v>164663</v>
      </c>
      <c r="H177" s="23" t="n">
        <v>175365.73</v>
      </c>
      <c r="I177" s="23" t="n">
        <v>175365.73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29232</v>
      </c>
      <c r="G178" s="21" t="n">
        <f aca="false">G179+G180+G181+G182+G183+G184</f>
        <v>1029232</v>
      </c>
      <c r="H178" s="21" t="n">
        <f aca="false">H179+H180+H181+H182+H183+H184</f>
        <v>1041046.04</v>
      </c>
      <c r="I178" s="21" t="n">
        <f aca="false">I179+I180+I181+I182+I183+I184</f>
        <v>1030016.21</v>
      </c>
      <c r="J178" s="21" t="n">
        <f aca="false">J179+J180+J181+J182+J183+J184</f>
        <v>10445.97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29232</v>
      </c>
      <c r="G179" s="23" t="n">
        <v>1029232</v>
      </c>
      <c r="H179" s="23" t="n">
        <v>1041046.04</v>
      </c>
      <c r="I179" s="23" t="n">
        <v>1030016.21</v>
      </c>
      <c r="J179" s="23" t="n">
        <v>10445.97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00966</v>
      </c>
      <c r="G185" s="21" t="n">
        <f aca="false">G186+G187+G188+G189+G190</f>
        <v>3300966</v>
      </c>
      <c r="H185" s="21" t="n">
        <f aca="false">H186+H187+H188+H189+H190</f>
        <v>4113954.14</v>
      </c>
      <c r="I185" s="21" t="n">
        <f aca="false">I186+I187+I188+I189+I190</f>
        <v>1439409.24</v>
      </c>
      <c r="J185" s="21" t="n">
        <f aca="false">J186+J187+J188+J189+J190</f>
        <v>588963.9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00966</v>
      </c>
      <c r="G186" s="23" t="n">
        <v>3300966</v>
      </c>
      <c r="H186" s="23" t="n">
        <v>4113954.14</v>
      </c>
      <c r="I186" s="23" t="n">
        <v>1439409.24</v>
      </c>
      <c r="J186" s="23" t="n">
        <v>588963.9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5528.97</v>
      </c>
      <c r="I191" s="21" t="n">
        <f aca="false">I192</f>
        <v>5528.97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5528.97</v>
      </c>
      <c r="I192" s="23" t="n">
        <v>5528.97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22257058</v>
      </c>
      <c r="G195" s="19" t="n">
        <f aca="false">G10+G24+G31+G102+G147</f>
        <v>330677405.47</v>
      </c>
      <c r="H195" s="19" t="n">
        <f aca="false">H10+H24+H31+H102+H147</f>
        <v>340406995.37</v>
      </c>
      <c r="I195" s="19" t="n">
        <f aca="false">I10+I24+I31+I102+I147</f>
        <v>304884903.3</v>
      </c>
      <c r="J195" s="19" t="n">
        <f aca="false">J10+J24+J31+J102+J147</f>
        <v>36520789.19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  <col collapsed="false" customWidth="true" hidden="false" outlineLevel="0" max="6" min="6" style="0" width="14.14"/>
    <col collapsed="false" customWidth="true" hidden="false" outlineLevel="0" max="7" min="7" style="0" width="15.23"/>
    <col collapsed="false" customWidth="true" hidden="false" outlineLevel="0" max="8" min="8" style="0" width="14.14"/>
    <col collapsed="false" customWidth="true" hidden="false" outlineLevel="0" max="9" min="9" style="0" width="12.2"/>
    <col collapsed="false" customWidth="true" hidden="false" outlineLevel="0" max="10" min="10" style="0" width="13.06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2841543</v>
      </c>
      <c r="G10" s="19" t="n">
        <f aca="false">G11+G16+G34</f>
        <v>22841543</v>
      </c>
      <c r="H10" s="19" t="n">
        <f aca="false">H11+H16+H34</f>
        <v>5330781.71</v>
      </c>
      <c r="I10" s="19" t="n">
        <f aca="false">I11+I16+I34</f>
        <v>3674753.49</v>
      </c>
      <c r="J10" s="19" t="n">
        <f aca="false">J11+J16+J34</f>
        <v>2177552.84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6384607</v>
      </c>
      <c r="G11" s="21" t="n">
        <f aca="false">G12+G13+G14+G15</f>
        <v>16384607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16384607</v>
      </c>
      <c r="G12" s="23" t="n">
        <v>16384607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205665.89</v>
      </c>
      <c r="I16" s="21" t="n">
        <f aca="false">I17+I20+I25+I26+I30+I31+I32+I33</f>
        <v>205665.89</v>
      </c>
      <c r="J16" s="21" t="n">
        <f aca="false">J17+J20+J25+J26+J30+J31+J32+J33</f>
        <v>417457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5665.89</v>
      </c>
      <c r="I33" s="23" t="n">
        <v>205665.89</v>
      </c>
      <c r="J33" s="23" t="n">
        <v>417457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6456936</v>
      </c>
      <c r="G34" s="21" t="n">
        <f aca="false">G35+G36</f>
        <v>6456936</v>
      </c>
      <c r="H34" s="21" t="n">
        <f aca="false">H35+H36</f>
        <v>5125115.82</v>
      </c>
      <c r="I34" s="21" t="n">
        <f aca="false">I35+I36</f>
        <v>3469087.6</v>
      </c>
      <c r="J34" s="21" t="n">
        <f aca="false">J35+J36</f>
        <v>1760095.84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4756936</v>
      </c>
      <c r="G35" s="23" t="n">
        <v>4756936</v>
      </c>
      <c r="H35" s="23" t="n">
        <v>14133</v>
      </c>
      <c r="I35" s="23" t="n">
        <v>14133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5110982.82</v>
      </c>
      <c r="I36" s="23" t="n">
        <v>3454954.6</v>
      </c>
      <c r="J36" s="23" t="n">
        <v>1760095.84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4976.38</v>
      </c>
      <c r="H37" s="23" t="n">
        <v>15667.39</v>
      </c>
      <c r="I37" s="23" t="n">
        <v>15667.39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3824744</v>
      </c>
      <c r="G38" s="19" t="n">
        <f aca="false">G39+G47+G55+G61+G69+G72+G75</f>
        <v>33064106.22</v>
      </c>
      <c r="H38" s="19" t="n">
        <f aca="false">H39+H47+H55+H61+H69+H72+H75</f>
        <v>39809925.74</v>
      </c>
      <c r="I38" s="19" t="n">
        <f aca="false">I39+I47+I55+I61+I69+I72+I75</f>
        <v>28643944.14</v>
      </c>
      <c r="J38" s="19" t="n">
        <f aca="false">J39+J47+J55+J61+J69+J72+J75</f>
        <v>391367.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685586</v>
      </c>
      <c r="G39" s="21" t="n">
        <f aca="false">G40+G41+G42+G43+G44+G45+G46</f>
        <v>27010869.6</v>
      </c>
      <c r="H39" s="21" t="n">
        <f aca="false">H40+H41+H42+H43+H44+H45+H46</f>
        <v>29733811.19</v>
      </c>
      <c r="I39" s="21" t="n">
        <f aca="false">I40+I41+I42+I43+I44+I45+I46</f>
        <v>21563511.15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685586</v>
      </c>
      <c r="G40" s="23" t="n">
        <v>25474802.31</v>
      </c>
      <c r="H40" s="23" t="n">
        <v>28143032.21</v>
      </c>
      <c r="I40" s="23" t="n">
        <v>21563511.15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1536067.29</v>
      </c>
      <c r="H46" s="23" t="n">
        <v>1590778.98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139158</v>
      </c>
      <c r="G47" s="21" t="n">
        <f aca="false">G48+G49+G50+G51+G52+G53+G54</f>
        <v>5923252.86</v>
      </c>
      <c r="H47" s="21" t="n">
        <f aca="false">H48+H49+H50+H51+H52+H53+H54</f>
        <v>9803092.27</v>
      </c>
      <c r="I47" s="21" t="n">
        <f aca="false">I48+I49+I50+I51+I52+I53+I54</f>
        <v>6928956.52</v>
      </c>
      <c r="J47" s="21" t="n">
        <f aca="false">J48+J49+J50+J51+J52+J53+J54</f>
        <v>391367.3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5696244.86</v>
      </c>
      <c r="H48" s="23" t="n">
        <v>8801244.86</v>
      </c>
      <c r="I48" s="23" t="n">
        <v>6676457.61</v>
      </c>
      <c r="J48" s="23" t="n">
        <v>391367.3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87850</v>
      </c>
      <c r="H51" s="23" t="n">
        <v>1001847.41</v>
      </c>
      <c r="I51" s="23" t="n">
        <v>252498.91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139158</v>
      </c>
      <c r="G54" s="23" t="n">
        <v>139158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129983.76</v>
      </c>
      <c r="H55" s="21" t="n">
        <f aca="false">H56+H59+H60</f>
        <v>248038.94</v>
      </c>
      <c r="I55" s="21" t="n">
        <f aca="false">I56+I59+I60</f>
        <v>126493.13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129983.76</v>
      </c>
      <c r="H56" s="23" t="n">
        <f aca="false">H57+H58</f>
        <v>248038.94</v>
      </c>
      <c r="I56" s="23" t="n">
        <f aca="false">I57+I58</f>
        <v>126493.13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18055.18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129983.76</v>
      </c>
      <c r="H58" s="23" t="n">
        <v>229983.76</v>
      </c>
      <c r="I58" s="23" t="n">
        <v>126493.13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0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24983.34</v>
      </c>
      <c r="I72" s="21" t="n">
        <f aca="false">I73+I74</f>
        <v>24983.34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24983.34</v>
      </c>
      <c r="I74" s="23" t="n">
        <v>24983.34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99312281.99</v>
      </c>
      <c r="H81" s="19" t="n">
        <f aca="false">H82+H85+H88+H93+H98+H101+H108+H112</f>
        <v>262526.46</v>
      </c>
      <c r="I81" s="19" t="n">
        <f aca="false">I82+I85+I88+I93+I98+I101+I108+I112</f>
        <v>262526.46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262526.46</v>
      </c>
      <c r="I98" s="21" t="n">
        <f aca="false">I99+I100</f>
        <v>262526.46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262526.46</v>
      </c>
      <c r="I100" s="23" t="n">
        <v>262526.46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99312281.99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99312281.99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99312281.99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13320818</v>
      </c>
      <c r="G114" s="19" t="n">
        <f aca="false">G115+G117+G119+G122</f>
        <v>13320818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13320818</v>
      </c>
      <c r="G122" s="21" t="n">
        <f aca="false">G123+G124</f>
        <v>13320818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13320818</v>
      </c>
      <c r="G124" s="23" t="n">
        <v>13320818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39987105</v>
      </c>
      <c r="G125" s="19" t="n">
        <f aca="false">G10+G38+G81+G114</f>
        <v>168538749.21</v>
      </c>
      <c r="H125" s="19" t="n">
        <f aca="false">H10+H38+H81+H114</f>
        <v>45403233.91</v>
      </c>
      <c r="I125" s="19" t="n">
        <f aca="false">I10+I38+I81+I114</f>
        <v>32581224.09</v>
      </c>
      <c r="J125" s="19" t="n">
        <f aca="false">J10+J38+J81+J114</f>
        <v>2568920.14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6" min="6" style="0" width="15.23"/>
    <col collapsed="false" customWidth="true" hidden="false" outlineLevel="0" max="7" min="7" style="0" width="14.98"/>
    <col collapsed="false" customWidth="true" hidden="false" outlineLevel="0" max="9" min="8" style="0" width="15.23"/>
    <col collapsed="false" customWidth="true" hidden="false" outlineLevel="0" max="10" min="10" style="0" width="14.14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8</v>
      </c>
    </row>
    <row r="8" customFormat="false" ht="26.5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87725663</v>
      </c>
      <c r="G10" s="19" t="n">
        <f aca="false">G11+G13+G15+G24+G30+G32</f>
        <v>88926823.6</v>
      </c>
      <c r="H10" s="19" t="n">
        <f aca="false">H11+H13+H15+H24+H30+H32</f>
        <v>88522118.93</v>
      </c>
      <c r="I10" s="19" t="n">
        <f aca="false">I11+I13+I15+I24+I30+I32</f>
        <v>88522108.93</v>
      </c>
      <c r="J10" s="19" t="n">
        <f aca="false">J11+J13+J15+J24+J30+J32</f>
        <v>1522.67</v>
      </c>
    </row>
    <row r="11" customFormat="false" ht="14.6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1602995</v>
      </c>
      <c r="G11" s="21" t="n">
        <f aca="false">G12</f>
        <v>1602995</v>
      </c>
      <c r="H11" s="21" t="n">
        <f aca="false">H12</f>
        <v>1648987.9</v>
      </c>
      <c r="I11" s="21" t="n">
        <f aca="false">I12</f>
        <v>1648987.9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6</v>
      </c>
      <c r="E12" s="22" t="s">
        <v>477</v>
      </c>
      <c r="F12" s="23" t="n">
        <v>1602995</v>
      </c>
      <c r="G12" s="23" t="n">
        <v>1602995</v>
      </c>
      <c r="H12" s="23" t="n">
        <v>1648987.9</v>
      </c>
      <c r="I12" s="23" t="n">
        <v>1648987.9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1106459</v>
      </c>
      <c r="G13" s="21" t="n">
        <f aca="false">G14</f>
        <v>1106459</v>
      </c>
      <c r="H13" s="21" t="n">
        <f aca="false">H14</f>
        <v>1381034.92</v>
      </c>
      <c r="I13" s="21" t="n">
        <f aca="false">I14</f>
        <v>1381034.92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79</v>
      </c>
      <c r="E14" s="22" t="s">
        <v>477</v>
      </c>
      <c r="F14" s="23" t="n">
        <v>1106459</v>
      </c>
      <c r="G14" s="23" t="n">
        <v>1106459</v>
      </c>
      <c r="H14" s="23" t="n">
        <v>1381034.92</v>
      </c>
      <c r="I14" s="23" t="n">
        <v>1381034.92</v>
      </c>
      <c r="J14" s="23" t="n">
        <v>0</v>
      </c>
    </row>
    <row r="15" customFormat="false" ht="14.6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63319326</v>
      </c>
      <c r="G15" s="21" t="n">
        <f aca="false">G16+G17+G22+G23</f>
        <v>64273680</v>
      </c>
      <c r="H15" s="21" t="n">
        <f aca="false">H16+H17+H22+H23</f>
        <v>64359736.88</v>
      </c>
      <c r="I15" s="21" t="n">
        <f aca="false">I16+I17+I22+I23</f>
        <v>64359726.88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2</v>
      </c>
      <c r="E16" s="22" t="s">
        <v>483</v>
      </c>
      <c r="F16" s="23" t="n">
        <v>21979516</v>
      </c>
      <c r="G16" s="23" t="n">
        <v>21933870</v>
      </c>
      <c r="H16" s="23" t="n">
        <v>20435810.49</v>
      </c>
      <c r="I16" s="23" t="n">
        <v>20435800.49</v>
      </c>
      <c r="J16" s="23" t="n">
        <v>0</v>
      </c>
    </row>
    <row r="17" customFormat="false" ht="14.6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41339810</v>
      </c>
      <c r="G17" s="23" t="n">
        <f aca="false">G18+G19+G20+G21</f>
        <v>42339810</v>
      </c>
      <c r="H17" s="23" t="n">
        <f aca="false">H18+H19+H20+H21</f>
        <v>43923926.39</v>
      </c>
      <c r="I17" s="23" t="n">
        <f aca="false">I18+I19+I20+I21</f>
        <v>43923926.39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6</v>
      </c>
      <c r="F18" s="23" t="n">
        <v>8791944</v>
      </c>
      <c r="G18" s="23" t="n">
        <v>8791944</v>
      </c>
      <c r="H18" s="23" t="n">
        <v>12269114.52</v>
      </c>
      <c r="I18" s="23" t="n">
        <v>12269114.52</v>
      </c>
      <c r="J18" s="23" t="n">
        <v>0</v>
      </c>
    </row>
    <row r="19" customFormat="false" ht="14.65" hidden="false" customHeight="false" outlineLevel="0" collapsed="false">
      <c r="E19" s="22" t="s">
        <v>487</v>
      </c>
      <c r="F19" s="23" t="n">
        <v>32547866</v>
      </c>
      <c r="G19" s="23" t="n">
        <v>33547866</v>
      </c>
      <c r="H19" s="23" t="n">
        <v>30396820.35</v>
      </c>
      <c r="I19" s="23" t="n">
        <v>30396820.35</v>
      </c>
      <c r="J19" s="23" t="n">
        <v>0</v>
      </c>
    </row>
    <row r="20" customFormat="false" ht="14.6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1257991.52</v>
      </c>
      <c r="I20" s="23" t="n">
        <v>1257991.52</v>
      </c>
      <c r="J20" s="23" t="n">
        <v>0</v>
      </c>
    </row>
    <row r="21" customFormat="false" ht="14.6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231240</v>
      </c>
      <c r="G24" s="21" t="n">
        <f aca="false">G25+G28+G29</f>
        <v>526626.47</v>
      </c>
      <c r="H24" s="21" t="n">
        <f aca="false">H25+H28+H29</f>
        <v>690244.97</v>
      </c>
      <c r="I24" s="21" t="n">
        <f aca="false">I25+I28+I29</f>
        <v>690244.97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5</v>
      </c>
      <c r="F25" s="23" t="n">
        <f aca="false">F26+F27</f>
        <v>199482</v>
      </c>
      <c r="G25" s="23" t="n">
        <f aca="false">G26+G27</f>
        <v>199482</v>
      </c>
      <c r="H25" s="23" t="n">
        <f aca="false">H26+H27</f>
        <v>96604.73</v>
      </c>
      <c r="I25" s="23" t="n">
        <f aca="false">I26+I27</f>
        <v>96604.73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6</v>
      </c>
      <c r="F26" s="23" t="n">
        <v>199482</v>
      </c>
      <c r="G26" s="23" t="n">
        <v>199482</v>
      </c>
      <c r="H26" s="23" t="n">
        <v>94305.59</v>
      </c>
      <c r="I26" s="23" t="n">
        <v>94305.59</v>
      </c>
      <c r="J26" s="23" t="n">
        <v>0</v>
      </c>
    </row>
    <row r="27" customFormat="false" ht="14.6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2299.14</v>
      </c>
      <c r="I27" s="23" t="n">
        <v>2299.14</v>
      </c>
      <c r="J27" s="23" t="n">
        <v>0</v>
      </c>
    </row>
    <row r="28" customFormat="false" ht="14.65" hidden="false" customHeight="false" outlineLevel="0" collapsed="false">
      <c r="D28" s="22" t="s">
        <v>498</v>
      </c>
      <c r="E28" s="22" t="s">
        <v>499</v>
      </c>
      <c r="F28" s="23" t="n">
        <v>31758</v>
      </c>
      <c r="G28" s="23" t="n">
        <v>327144.47</v>
      </c>
      <c r="H28" s="23" t="n">
        <v>593640.24</v>
      </c>
      <c r="I28" s="23" t="n">
        <v>593640.24</v>
      </c>
      <c r="J28" s="23" t="n">
        <v>0</v>
      </c>
    </row>
    <row r="29" customFormat="false" ht="14.6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21465643</v>
      </c>
      <c r="G32" s="21" t="n">
        <f aca="false">G33+G38+G42+G47+G52</f>
        <v>21417063.13</v>
      </c>
      <c r="H32" s="21" t="n">
        <f aca="false">H33+H38+H42+H47+H52</f>
        <v>20442114.26</v>
      </c>
      <c r="I32" s="21" t="n">
        <f aca="false">I33+I38+I42+I47+I52</f>
        <v>20442114.26</v>
      </c>
      <c r="J32" s="21" t="n">
        <f aca="false">J33+J38+J42+J47+J52</f>
        <v>1522.67</v>
      </c>
    </row>
    <row r="33" customFormat="false" ht="14.6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19108983</v>
      </c>
      <c r="G33" s="23" t="n">
        <f aca="false">G34+G35+G36+G37</f>
        <v>19479265.15</v>
      </c>
      <c r="H33" s="23" t="n">
        <f aca="false">H34+H35+H36+H37</f>
        <v>18982366.56</v>
      </c>
      <c r="I33" s="23" t="n">
        <f aca="false">I34+I35+I36+I37</f>
        <v>18982366.56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8</v>
      </c>
      <c r="F34" s="23" t="n">
        <v>18162579</v>
      </c>
      <c r="G34" s="23" t="n">
        <v>18532861.15</v>
      </c>
      <c r="H34" s="23" t="n">
        <v>18058830.17</v>
      </c>
      <c r="I34" s="23" t="n">
        <v>18058830.17</v>
      </c>
      <c r="J34" s="23" t="n">
        <v>0</v>
      </c>
    </row>
    <row r="35" customFormat="false" ht="14.6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0</v>
      </c>
      <c r="F36" s="23" t="n">
        <v>946404</v>
      </c>
      <c r="G36" s="23" t="n">
        <v>946404</v>
      </c>
      <c r="H36" s="23" t="n">
        <v>923286.39</v>
      </c>
      <c r="I36" s="23" t="n">
        <v>923286.39</v>
      </c>
      <c r="J36" s="23" t="n">
        <v>0</v>
      </c>
    </row>
    <row r="37" customFormat="false" ht="14.65" hidden="false" customHeight="false" outlineLevel="0" collapsed="false">
      <c r="E37" s="22" t="s">
        <v>511</v>
      </c>
      <c r="F37" s="23" t="n">
        <v>0</v>
      </c>
      <c r="G37" s="23" t="n">
        <v>0</v>
      </c>
      <c r="H37" s="23" t="n">
        <v>250</v>
      </c>
      <c r="I37" s="23" t="n">
        <v>250</v>
      </c>
      <c r="J37" s="23" t="n">
        <v>0</v>
      </c>
    </row>
    <row r="38" customFormat="false" ht="14.65" hidden="false" customHeight="false" outlineLevel="0" collapsed="false">
      <c r="D38" s="22" t="s">
        <v>512</v>
      </c>
      <c r="E38" s="22" t="s">
        <v>513</v>
      </c>
      <c r="F38" s="23" t="n">
        <f aca="false">F39+F40+F41</f>
        <v>1270000</v>
      </c>
      <c r="G38" s="23" t="n">
        <f aca="false">G39+G40+G41</f>
        <v>839000</v>
      </c>
      <c r="H38" s="23" t="n">
        <f aca="false">H39+H40+H41</f>
        <v>823441.47</v>
      </c>
      <c r="I38" s="23" t="n">
        <f aca="false">I39+I40+I41</f>
        <v>823441.47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4</v>
      </c>
      <c r="F39" s="23" t="n">
        <v>20000</v>
      </c>
      <c r="G39" s="23" t="n">
        <v>20000</v>
      </c>
      <c r="H39" s="23" t="n">
        <v>4616.46</v>
      </c>
      <c r="I39" s="23" t="n">
        <v>4616.46</v>
      </c>
      <c r="J39" s="23" t="n">
        <v>0</v>
      </c>
    </row>
    <row r="40" customFormat="false" ht="14.65" hidden="false" customHeight="false" outlineLevel="0" collapsed="false">
      <c r="E40" s="22" t="s">
        <v>515</v>
      </c>
      <c r="F40" s="23" t="n">
        <v>1250000</v>
      </c>
      <c r="G40" s="23" t="n">
        <v>819000</v>
      </c>
      <c r="H40" s="23" t="n">
        <v>818825.01</v>
      </c>
      <c r="I40" s="23" t="n">
        <v>818825.01</v>
      </c>
      <c r="J40" s="23" t="n">
        <v>0</v>
      </c>
    </row>
    <row r="41" customFormat="false" ht="14.6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1086660</v>
      </c>
      <c r="G42" s="23" t="n">
        <f aca="false">G43+G44+G45+G46</f>
        <v>1098797.98</v>
      </c>
      <c r="H42" s="23" t="n">
        <f aca="false">H43+H44+H45+H46</f>
        <v>636306.23</v>
      </c>
      <c r="I42" s="23" t="n">
        <f aca="false">I43+I44+I45+I46</f>
        <v>636306.23</v>
      </c>
      <c r="J42" s="23" t="n">
        <f aca="false">J43+J44+J45+J46</f>
        <v>1522.67</v>
      </c>
    </row>
    <row r="43" customFormat="false" ht="14.65" hidden="false" customHeight="false" outlineLevel="0" collapsed="false">
      <c r="E43" s="22" t="s">
        <v>519</v>
      </c>
      <c r="F43" s="23" t="n">
        <v>110076</v>
      </c>
      <c r="G43" s="23" t="n">
        <v>122213.98</v>
      </c>
      <c r="H43" s="23" t="n">
        <v>177865.8</v>
      </c>
      <c r="I43" s="23" t="n">
        <v>177865.8</v>
      </c>
      <c r="J43" s="23" t="n">
        <v>1522.67</v>
      </c>
    </row>
    <row r="44" customFormat="false" ht="14.65" hidden="false" customHeight="false" outlineLevel="0" collapsed="false">
      <c r="E44" s="22" t="s">
        <v>5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1</v>
      </c>
      <c r="F45" s="23" t="n">
        <v>115000</v>
      </c>
      <c r="G45" s="23" t="n">
        <v>115000</v>
      </c>
      <c r="H45" s="23" t="n">
        <v>114946.02</v>
      </c>
      <c r="I45" s="23" t="n">
        <v>114946.02</v>
      </c>
      <c r="J45" s="23" t="n">
        <v>0</v>
      </c>
    </row>
    <row r="46" customFormat="false" ht="14.65" hidden="false" customHeight="false" outlineLevel="0" collapsed="false">
      <c r="E46" s="22" t="s">
        <v>522</v>
      </c>
      <c r="F46" s="23" t="n">
        <v>861584</v>
      </c>
      <c r="G46" s="23" t="n">
        <v>861584</v>
      </c>
      <c r="H46" s="23" t="n">
        <v>343494.41</v>
      </c>
      <c r="I46" s="23" t="n">
        <v>343494.41</v>
      </c>
      <c r="J46" s="23" t="n">
        <v>0</v>
      </c>
    </row>
    <row r="47" customFormat="false" ht="14.6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101905682</v>
      </c>
      <c r="G53" s="19" t="n">
        <f aca="false">G54+G62+G70+G127</f>
        <v>112326429.38</v>
      </c>
      <c r="H53" s="19" t="n">
        <f aca="false">H54+H62+H70+H127</f>
        <v>96880880.64</v>
      </c>
      <c r="I53" s="19" t="n">
        <f aca="false">I54+I62+I70+I127</f>
        <v>96457967.52</v>
      </c>
      <c r="J53" s="19" t="n">
        <f aca="false">J54+J62+J70+J127</f>
        <v>794074.81</v>
      </c>
    </row>
    <row r="54" customFormat="false" ht="14.6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882632</v>
      </c>
      <c r="G54" s="21" t="n">
        <f aca="false">G55+G56+G57+G58+G59+G60+G61</f>
        <v>746025.26</v>
      </c>
      <c r="H54" s="21" t="n">
        <f aca="false">H55+H56+H57+H58+H59+H60+H61</f>
        <v>707284.49</v>
      </c>
      <c r="I54" s="21" t="n">
        <f aca="false">I55+I56+I57+I58+I59+I60+I61</f>
        <v>698210.63</v>
      </c>
      <c r="J54" s="21" t="n">
        <f aca="false">J55+J56+J57+J58+J59+J60+J61</f>
        <v>4692.25</v>
      </c>
    </row>
    <row r="55" customFormat="false" ht="14.65" hidden="false" customHeight="false" outlineLevel="0" collapsed="false">
      <c r="D55" s="22" t="s">
        <v>534</v>
      </c>
      <c r="E55" s="22" t="s">
        <v>535</v>
      </c>
      <c r="F55" s="23" t="n">
        <v>51837</v>
      </c>
      <c r="G55" s="23" t="n">
        <v>58744.58</v>
      </c>
      <c r="H55" s="23" t="n">
        <v>53661.54</v>
      </c>
      <c r="I55" s="23" t="n">
        <v>53661.54</v>
      </c>
      <c r="J55" s="23" t="n">
        <v>0</v>
      </c>
    </row>
    <row r="56" customFormat="false" ht="14.65" hidden="false" customHeight="false" outlineLevel="0" collapsed="false">
      <c r="D56" s="22" t="s">
        <v>536</v>
      </c>
      <c r="E56" s="22" t="s">
        <v>537</v>
      </c>
      <c r="F56" s="23" t="n">
        <v>419267</v>
      </c>
      <c r="G56" s="23" t="n">
        <v>353758.37</v>
      </c>
      <c r="H56" s="23" t="n">
        <v>249989.1</v>
      </c>
      <c r="I56" s="23" t="n">
        <v>249197.1</v>
      </c>
      <c r="J56" s="23" t="n">
        <v>0</v>
      </c>
    </row>
    <row r="57" customFormat="false" ht="14.65" hidden="false" customHeight="false" outlineLevel="0" collapsed="false">
      <c r="D57" s="22" t="s">
        <v>538</v>
      </c>
      <c r="E57" s="22" t="s">
        <v>539</v>
      </c>
      <c r="F57" s="23" t="n">
        <v>65204</v>
      </c>
      <c r="G57" s="23" t="n">
        <v>71074.33</v>
      </c>
      <c r="H57" s="23" t="n">
        <v>47626.87</v>
      </c>
      <c r="I57" s="23" t="n">
        <v>41523.01</v>
      </c>
      <c r="J57" s="23" t="n">
        <v>289.92</v>
      </c>
    </row>
    <row r="58" customFormat="false" ht="14.65" hidden="false" customHeight="false" outlineLevel="0" collapsed="false">
      <c r="D58" s="22" t="s">
        <v>540</v>
      </c>
      <c r="E58" s="22" t="s">
        <v>541</v>
      </c>
      <c r="F58" s="23" t="n">
        <v>297844</v>
      </c>
      <c r="G58" s="23" t="n">
        <v>208163.12</v>
      </c>
      <c r="H58" s="23" t="n">
        <v>187071.91</v>
      </c>
      <c r="I58" s="23" t="n">
        <v>184893.91</v>
      </c>
      <c r="J58" s="23" t="n">
        <v>0</v>
      </c>
    </row>
    <row r="59" customFormat="false" ht="14.65" hidden="false" customHeight="false" outlineLevel="0" collapsed="false">
      <c r="D59" s="22" t="s">
        <v>542</v>
      </c>
      <c r="E59" s="22" t="s">
        <v>543</v>
      </c>
      <c r="F59" s="23" t="n">
        <v>20000</v>
      </c>
      <c r="G59" s="23" t="n">
        <v>22235.36</v>
      </c>
      <c r="H59" s="23" t="n">
        <v>34265.87</v>
      </c>
      <c r="I59" s="23" t="n">
        <v>34265.87</v>
      </c>
      <c r="J59" s="23" t="n">
        <v>1982.33</v>
      </c>
    </row>
    <row r="60" customFormat="false" ht="14.65" hidden="false" customHeight="false" outlineLevel="0" collapsed="false">
      <c r="D60" s="22" t="s">
        <v>544</v>
      </c>
      <c r="E60" s="22" t="s">
        <v>545</v>
      </c>
      <c r="F60" s="23" t="n">
        <v>0</v>
      </c>
      <c r="G60" s="23" t="n">
        <v>3569.5</v>
      </c>
      <c r="H60" s="23" t="n">
        <v>29040</v>
      </c>
      <c r="I60" s="23" t="n">
        <v>29040</v>
      </c>
      <c r="J60" s="23" t="n">
        <v>2420</v>
      </c>
    </row>
    <row r="61" customFormat="false" ht="14.65" hidden="false" customHeight="false" outlineLevel="0" collapsed="false">
      <c r="D61" s="22" t="s">
        <v>546</v>
      </c>
      <c r="E61" s="22" t="s">
        <v>547</v>
      </c>
      <c r="F61" s="23" t="n">
        <v>28480</v>
      </c>
      <c r="G61" s="23" t="n">
        <v>28480</v>
      </c>
      <c r="H61" s="23" t="n">
        <v>105629.2</v>
      </c>
      <c r="I61" s="23" t="n">
        <v>105629.2</v>
      </c>
      <c r="J61" s="23" t="n">
        <v>0</v>
      </c>
    </row>
    <row r="62" customFormat="false" ht="14.6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2216518</v>
      </c>
      <c r="G62" s="21" t="n">
        <f aca="false">G63+G64+G65+G66+G67+G68+G69</f>
        <v>2601467.17</v>
      </c>
      <c r="H62" s="21" t="n">
        <f aca="false">H63+H64+H65+H66+H67+H68+H69</f>
        <v>2164854.47</v>
      </c>
      <c r="I62" s="21" t="n">
        <f aca="false">I63+I64+I65+I66+I67+I68+I69</f>
        <v>2143319.66</v>
      </c>
      <c r="J62" s="21" t="n">
        <f aca="false">J63+J64+J65+J66+J67+J68+J69</f>
        <v>74994.4</v>
      </c>
    </row>
    <row r="63" customFormat="false" ht="14.65" hidden="false" customHeight="false" outlineLevel="0" collapsed="false">
      <c r="D63" s="22" t="s">
        <v>550</v>
      </c>
      <c r="E63" s="22" t="s">
        <v>55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2</v>
      </c>
      <c r="E64" s="22" t="s">
        <v>537</v>
      </c>
      <c r="F64" s="23" t="n">
        <v>759700</v>
      </c>
      <c r="G64" s="23" t="n">
        <v>935209.11</v>
      </c>
      <c r="H64" s="23" t="n">
        <v>805613.43</v>
      </c>
      <c r="I64" s="23" t="n">
        <v>804796.35</v>
      </c>
      <c r="J64" s="23" t="n">
        <v>16735.99</v>
      </c>
    </row>
    <row r="65" customFormat="false" ht="14.65" hidden="false" customHeight="false" outlineLevel="0" collapsed="false">
      <c r="D65" s="22" t="s">
        <v>553</v>
      </c>
      <c r="E65" s="22" t="s">
        <v>539</v>
      </c>
      <c r="F65" s="23" t="n">
        <v>1047484</v>
      </c>
      <c r="G65" s="23" t="n">
        <v>1248669.36</v>
      </c>
      <c r="H65" s="23" t="n">
        <v>1050993.63</v>
      </c>
      <c r="I65" s="23" t="n">
        <v>1032643.87</v>
      </c>
      <c r="J65" s="23" t="n">
        <v>57066.68</v>
      </c>
    </row>
    <row r="66" customFormat="false" ht="14.65" hidden="false" customHeight="false" outlineLevel="0" collapsed="false">
      <c r="D66" s="22" t="s">
        <v>554</v>
      </c>
      <c r="E66" s="22" t="s">
        <v>541</v>
      </c>
      <c r="F66" s="23" t="n">
        <v>98000</v>
      </c>
      <c r="G66" s="23" t="n">
        <v>98000</v>
      </c>
      <c r="H66" s="23" t="n">
        <v>91624.1</v>
      </c>
      <c r="I66" s="23" t="n">
        <v>90777.1</v>
      </c>
      <c r="J66" s="23" t="n">
        <v>672.52</v>
      </c>
    </row>
    <row r="67" customFormat="false" ht="14.65" hidden="false" customHeight="false" outlineLevel="0" collapsed="false">
      <c r="D67" s="22" t="s">
        <v>555</v>
      </c>
      <c r="E67" s="22" t="s">
        <v>543</v>
      </c>
      <c r="F67" s="23" t="n">
        <v>14750</v>
      </c>
      <c r="G67" s="23" t="n">
        <v>14883.1</v>
      </c>
      <c r="H67" s="23" t="n">
        <v>15185.33</v>
      </c>
      <c r="I67" s="23" t="n">
        <v>15185.33</v>
      </c>
      <c r="J67" s="23" t="n">
        <v>0</v>
      </c>
    </row>
    <row r="68" customFormat="false" ht="14.65" hidden="false" customHeight="false" outlineLevel="0" collapsed="false">
      <c r="D68" s="22" t="s">
        <v>556</v>
      </c>
      <c r="E68" s="22" t="s">
        <v>557</v>
      </c>
      <c r="F68" s="23" t="n">
        <v>80534</v>
      </c>
      <c r="G68" s="23" t="n">
        <v>80534</v>
      </c>
      <c r="H68" s="23" t="n">
        <v>84152.76</v>
      </c>
      <c r="I68" s="23" t="n">
        <v>82758.84</v>
      </c>
      <c r="J68" s="23" t="n">
        <v>180.41</v>
      </c>
    </row>
    <row r="69" customFormat="false" ht="14.65" hidden="false" customHeight="false" outlineLevel="0" collapsed="false">
      <c r="D69" s="22" t="s">
        <v>558</v>
      </c>
      <c r="E69" s="22" t="s">
        <v>547</v>
      </c>
      <c r="F69" s="23" t="n">
        <v>216050</v>
      </c>
      <c r="G69" s="23" t="n">
        <v>224171.6</v>
      </c>
      <c r="H69" s="23" t="n">
        <v>117285.22</v>
      </c>
      <c r="I69" s="23" t="n">
        <v>117158.17</v>
      </c>
      <c r="J69" s="23" t="n">
        <v>338.8</v>
      </c>
    </row>
    <row r="70" customFormat="false" ht="14.6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98429642</v>
      </c>
      <c r="G70" s="21" t="n">
        <f aca="false">G71+G75+G89+G96+G97+G102+G107+G115</f>
        <v>108589481.78</v>
      </c>
      <c r="H70" s="21" t="n">
        <f aca="false">H71+H75+H89+H96+H97+H102+H107+H115</f>
        <v>93672221.94</v>
      </c>
      <c r="I70" s="21" t="n">
        <f aca="false">I71+I75+I89+I96+I97+I102+I107+I115</f>
        <v>93280188.51</v>
      </c>
      <c r="J70" s="21" t="n">
        <f aca="false">J71+J75+J89+J96+J97+J102+J107+J115</f>
        <v>714095.06</v>
      </c>
    </row>
    <row r="71" customFormat="false" ht="14.65" hidden="false" customHeight="false" outlineLevel="0" collapsed="false">
      <c r="D71" s="22" t="s">
        <v>561</v>
      </c>
      <c r="E71" s="22" t="s">
        <v>562</v>
      </c>
      <c r="F71" s="23" t="n">
        <f aca="false">F72+F73+F74</f>
        <v>814022</v>
      </c>
      <c r="G71" s="23" t="n">
        <f aca="false">G72+G73+G74</f>
        <v>937760.42</v>
      </c>
      <c r="H71" s="23" t="n">
        <f aca="false">H72+H73+H74</f>
        <v>742798.02</v>
      </c>
      <c r="I71" s="23" t="n">
        <f aca="false">I72+I73+I74</f>
        <v>738812.77</v>
      </c>
      <c r="J71" s="23" t="n">
        <f aca="false">J72+J73+J74</f>
        <v>33256.3</v>
      </c>
    </row>
    <row r="72" customFormat="false" ht="14.65" hidden="false" customHeight="false" outlineLevel="0" collapsed="false">
      <c r="E72" s="22" t="s">
        <v>563</v>
      </c>
      <c r="F72" s="23" t="n">
        <v>477937</v>
      </c>
      <c r="G72" s="23" t="n">
        <v>554894.6</v>
      </c>
      <c r="H72" s="23" t="n">
        <v>381395.56</v>
      </c>
      <c r="I72" s="23" t="n">
        <v>381226.1</v>
      </c>
      <c r="J72" s="23" t="n">
        <v>13189.52</v>
      </c>
    </row>
    <row r="73" customFormat="false" ht="14.65" hidden="false" customHeight="false" outlineLevel="0" collapsed="false">
      <c r="E73" s="22" t="s">
        <v>564</v>
      </c>
      <c r="F73" s="23" t="n">
        <v>75194</v>
      </c>
      <c r="G73" s="23" t="n">
        <v>75314</v>
      </c>
      <c r="H73" s="23" t="n">
        <v>69051.99</v>
      </c>
      <c r="I73" s="23" t="n">
        <v>67679.63</v>
      </c>
      <c r="J73" s="23" t="n">
        <v>0</v>
      </c>
    </row>
    <row r="74" customFormat="false" ht="14.65" hidden="false" customHeight="false" outlineLevel="0" collapsed="false">
      <c r="E74" s="22" t="s">
        <v>565</v>
      </c>
      <c r="F74" s="23" t="n">
        <v>260891</v>
      </c>
      <c r="G74" s="23" t="n">
        <v>307551.82</v>
      </c>
      <c r="H74" s="23" t="n">
        <v>292350.47</v>
      </c>
      <c r="I74" s="23" t="n">
        <v>289907.04</v>
      </c>
      <c r="J74" s="23" t="n">
        <v>20066.78</v>
      </c>
    </row>
    <row r="75" customFormat="false" ht="14.6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10123265</v>
      </c>
      <c r="G75" s="23" t="n">
        <f aca="false">G76+G77+G78+G79+G80+G81+G82+G83+G84+G85+G86+G87+G88</f>
        <v>11634972.78</v>
      </c>
      <c r="H75" s="23" t="n">
        <f aca="false">H76+H77+H78+H79+H80+H81+H82+H83+H84+H85+H86+H87+H88</f>
        <v>10411241.23</v>
      </c>
      <c r="I75" s="23" t="n">
        <f aca="false">I76+I77+I78+I79+I80+I81+I82+I83+I84+I85+I86+I87+I88</f>
        <v>10351555.45</v>
      </c>
      <c r="J75" s="23" t="n">
        <f aca="false">J76+J77+J78+J79+J80+J81+J82+J83+J84+J85+J86+J87+J88</f>
        <v>107997.3</v>
      </c>
    </row>
    <row r="76" customFormat="false" ht="14.65" hidden="false" customHeight="false" outlineLevel="0" collapsed="false">
      <c r="E76" s="22" t="s">
        <v>568</v>
      </c>
      <c r="F76" s="23" t="n">
        <v>2962054</v>
      </c>
      <c r="G76" s="23" t="n">
        <v>3697215.48</v>
      </c>
      <c r="H76" s="23" t="n">
        <v>3697389.4</v>
      </c>
      <c r="I76" s="23" t="n">
        <v>3693702.44</v>
      </c>
      <c r="J76" s="23" t="n">
        <v>5050.57</v>
      </c>
    </row>
    <row r="77" customFormat="false" ht="14.65" hidden="false" customHeight="false" outlineLevel="0" collapsed="false">
      <c r="E77" s="22" t="s">
        <v>569</v>
      </c>
      <c r="F77" s="23" t="n">
        <v>4215799</v>
      </c>
      <c r="G77" s="23" t="n">
        <v>4843706.06</v>
      </c>
      <c r="H77" s="23" t="n">
        <v>4070359.86</v>
      </c>
      <c r="I77" s="23" t="n">
        <v>4070359.86</v>
      </c>
      <c r="J77" s="23" t="n">
        <v>0</v>
      </c>
    </row>
    <row r="78" customFormat="false" ht="14.65" hidden="false" customHeight="false" outlineLevel="0" collapsed="false">
      <c r="E78" s="22" t="s">
        <v>570</v>
      </c>
      <c r="F78" s="23" t="n">
        <v>532800</v>
      </c>
      <c r="G78" s="23" t="n">
        <v>677993.71</v>
      </c>
      <c r="H78" s="23" t="n">
        <v>672446.49</v>
      </c>
      <c r="I78" s="23" t="n">
        <v>634318.7</v>
      </c>
      <c r="J78" s="23" t="n">
        <v>223.54</v>
      </c>
    </row>
    <row r="79" customFormat="false" ht="14.65" hidden="false" customHeight="false" outlineLevel="0" collapsed="false">
      <c r="E79" s="22" t="s">
        <v>571</v>
      </c>
      <c r="F79" s="23" t="n">
        <v>236041</v>
      </c>
      <c r="G79" s="23" t="n">
        <v>260165</v>
      </c>
      <c r="H79" s="23" t="n">
        <v>232971.71</v>
      </c>
      <c r="I79" s="23" t="n">
        <v>232971.71</v>
      </c>
      <c r="J79" s="23" t="n">
        <v>8934.79</v>
      </c>
    </row>
    <row r="80" customFormat="false" ht="14.65" hidden="false" customHeight="false" outlineLevel="0" collapsed="false">
      <c r="E80" s="22" t="s">
        <v>572</v>
      </c>
      <c r="F80" s="23" t="n">
        <v>530978</v>
      </c>
      <c r="G80" s="23" t="n">
        <v>584637.58</v>
      </c>
      <c r="H80" s="23" t="n">
        <v>292060.28</v>
      </c>
      <c r="I80" s="23" t="n">
        <v>285268.94</v>
      </c>
      <c r="J80" s="23" t="n">
        <v>51469.25</v>
      </c>
    </row>
    <row r="81" customFormat="false" ht="14.65" hidden="false" customHeight="false" outlineLevel="0" collapsed="false">
      <c r="E81" s="22" t="s">
        <v>573</v>
      </c>
      <c r="F81" s="23" t="n">
        <v>333500</v>
      </c>
      <c r="G81" s="23" t="n">
        <v>49994.84</v>
      </c>
      <c r="H81" s="23" t="n">
        <v>57158.86</v>
      </c>
      <c r="I81" s="23" t="n">
        <v>56990.66</v>
      </c>
      <c r="J81" s="23" t="n">
        <v>1140.36</v>
      </c>
    </row>
    <row r="82" customFormat="false" ht="14.6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5</v>
      </c>
      <c r="F83" s="23" t="n">
        <v>13300</v>
      </c>
      <c r="G83" s="23" t="n">
        <v>13300</v>
      </c>
      <c r="H83" s="23" t="n">
        <v>10612.54</v>
      </c>
      <c r="I83" s="23" t="n">
        <v>10612.54</v>
      </c>
      <c r="J83" s="23" t="n">
        <v>150</v>
      </c>
    </row>
    <row r="84" customFormat="false" ht="14.65" hidden="false" customHeight="false" outlineLevel="0" collapsed="false">
      <c r="E84" s="22" t="s">
        <v>576</v>
      </c>
      <c r="F84" s="23" t="n">
        <v>18200</v>
      </c>
      <c r="G84" s="23" t="n">
        <v>18349.92</v>
      </c>
      <c r="H84" s="23" t="n">
        <v>22870.88</v>
      </c>
      <c r="I84" s="23" t="n">
        <v>22870.88</v>
      </c>
      <c r="J84" s="23" t="n">
        <v>290.82</v>
      </c>
    </row>
    <row r="85" customFormat="false" ht="14.65" hidden="false" customHeight="false" outlineLevel="0" collapsed="false">
      <c r="E85" s="22" t="s">
        <v>577</v>
      </c>
      <c r="F85" s="23" t="n">
        <v>15750</v>
      </c>
      <c r="G85" s="23" t="n">
        <v>48981.6</v>
      </c>
      <c r="H85" s="23" t="n">
        <v>130475.18</v>
      </c>
      <c r="I85" s="23" t="n">
        <v>130475.18</v>
      </c>
      <c r="J85" s="23" t="n">
        <v>14799.05</v>
      </c>
    </row>
    <row r="86" customFormat="false" ht="14.65" hidden="false" customHeight="false" outlineLevel="0" collapsed="false">
      <c r="E86" s="22" t="s">
        <v>578</v>
      </c>
      <c r="F86" s="23" t="n">
        <v>72480</v>
      </c>
      <c r="G86" s="23" t="n">
        <v>73300.46</v>
      </c>
      <c r="H86" s="23" t="n">
        <v>101945.68</v>
      </c>
      <c r="I86" s="23" t="n">
        <v>99465.4</v>
      </c>
      <c r="J86" s="23" t="n">
        <v>314.08</v>
      </c>
    </row>
    <row r="87" customFormat="false" ht="14.65" hidden="false" customHeight="false" outlineLevel="0" collapsed="false">
      <c r="E87" s="22" t="s">
        <v>579</v>
      </c>
      <c r="F87" s="23" t="n">
        <v>5500</v>
      </c>
      <c r="G87" s="23" t="n">
        <v>5500</v>
      </c>
      <c r="H87" s="23" t="n">
        <v>2874.05</v>
      </c>
      <c r="I87" s="23" t="n">
        <v>2874.05</v>
      </c>
      <c r="J87" s="23" t="n">
        <v>0</v>
      </c>
    </row>
    <row r="88" customFormat="false" ht="14.65" hidden="false" customHeight="false" outlineLevel="0" collapsed="false">
      <c r="E88" s="22" t="s">
        <v>580</v>
      </c>
      <c r="F88" s="23" t="n">
        <v>1186863</v>
      </c>
      <c r="G88" s="23" t="n">
        <v>1361828.13</v>
      </c>
      <c r="H88" s="23" t="n">
        <v>1120076.3</v>
      </c>
      <c r="I88" s="23" t="n">
        <v>1111645.09</v>
      </c>
      <c r="J88" s="23" t="n">
        <v>25624.84</v>
      </c>
    </row>
    <row r="89" customFormat="false" ht="14.6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1444728</v>
      </c>
      <c r="G89" s="23" t="n">
        <f aca="false">G90+G91+G92+G93+G94+G95</f>
        <v>1520671.43</v>
      </c>
      <c r="H89" s="23" t="n">
        <f aca="false">H90+H91+H92+H93+H94+H95</f>
        <v>1312182.8</v>
      </c>
      <c r="I89" s="23" t="n">
        <f aca="false">I90+I91+I92+I93+I94+I95</f>
        <v>1312182.8</v>
      </c>
      <c r="J89" s="23" t="n">
        <f aca="false">J90+J91+J92+J93+J94+J95</f>
        <v>36.36</v>
      </c>
    </row>
    <row r="90" customFormat="false" ht="14.65" hidden="false" customHeight="false" outlineLevel="0" collapsed="false">
      <c r="E90" s="22" t="s">
        <v>583</v>
      </c>
      <c r="F90" s="23" t="n">
        <v>295549</v>
      </c>
      <c r="G90" s="23" t="n">
        <v>301102.04</v>
      </c>
      <c r="H90" s="23" t="n">
        <v>344945.68</v>
      </c>
      <c r="I90" s="23" t="n">
        <v>344945.68</v>
      </c>
      <c r="J90" s="23" t="n">
        <v>0</v>
      </c>
    </row>
    <row r="91" customFormat="false" ht="14.65" hidden="false" customHeight="false" outlineLevel="0" collapsed="false">
      <c r="E91" s="22" t="s">
        <v>584</v>
      </c>
      <c r="F91" s="23" t="n">
        <v>1146249</v>
      </c>
      <c r="G91" s="23" t="n">
        <v>1216639.39</v>
      </c>
      <c r="H91" s="23" t="n">
        <v>966042.82</v>
      </c>
      <c r="I91" s="23" t="n">
        <v>966042.82</v>
      </c>
      <c r="J91" s="23" t="n">
        <v>0</v>
      </c>
    </row>
    <row r="92" customFormat="false" ht="14.65" hidden="false" customHeight="false" outlineLevel="0" collapsed="false">
      <c r="E92" s="22" t="s">
        <v>585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7</v>
      </c>
      <c r="F94" s="23" t="n">
        <v>2680</v>
      </c>
      <c r="G94" s="23" t="n">
        <v>2680</v>
      </c>
      <c r="H94" s="23" t="n">
        <v>1194.3</v>
      </c>
      <c r="I94" s="23" t="n">
        <v>1194.3</v>
      </c>
      <c r="J94" s="23" t="n">
        <v>36.36</v>
      </c>
    </row>
    <row r="95" customFormat="false" ht="14.65" hidden="false" customHeight="false" outlineLevel="0" collapsed="false">
      <c r="E95" s="22" t="s">
        <v>588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89</v>
      </c>
      <c r="E96" s="22" t="s">
        <v>590</v>
      </c>
      <c r="F96" s="23" t="n">
        <v>53980</v>
      </c>
      <c r="G96" s="23" t="n">
        <v>58496.11</v>
      </c>
      <c r="H96" s="23" t="n">
        <v>31789.63</v>
      </c>
      <c r="I96" s="23" t="n">
        <v>31780.75</v>
      </c>
      <c r="J96" s="23" t="n">
        <v>363.75</v>
      </c>
    </row>
    <row r="97" customFormat="false" ht="14.6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720273</v>
      </c>
      <c r="G97" s="23" t="n">
        <f aca="false">G98+G99+G100+G101</f>
        <v>842748.06</v>
      </c>
      <c r="H97" s="23" t="n">
        <f aca="false">H98+H99+H100+H101</f>
        <v>823241.42</v>
      </c>
      <c r="I97" s="23" t="n">
        <f aca="false">I98+I99+I100+I101</f>
        <v>747004.9</v>
      </c>
      <c r="J97" s="23" t="n">
        <f aca="false">J98+J99+J100+J101</f>
        <v>427.09</v>
      </c>
    </row>
    <row r="98" customFormat="false" ht="14.65" hidden="false" customHeight="false" outlineLevel="0" collapsed="false">
      <c r="E98" s="22" t="s">
        <v>593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4</v>
      </c>
      <c r="F99" s="23" t="n">
        <v>73902</v>
      </c>
      <c r="G99" s="23" t="n">
        <v>155877.06</v>
      </c>
      <c r="H99" s="23" t="n">
        <v>155169.99</v>
      </c>
      <c r="I99" s="23" t="n">
        <v>78933.47</v>
      </c>
      <c r="J99" s="23" t="n">
        <v>427.09</v>
      </c>
    </row>
    <row r="100" customFormat="false" ht="14.6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6</v>
      </c>
      <c r="F101" s="23" t="n">
        <v>646371</v>
      </c>
      <c r="G101" s="23" t="n">
        <v>686871</v>
      </c>
      <c r="H101" s="23" t="n">
        <v>668071.43</v>
      </c>
      <c r="I101" s="23" t="n">
        <v>668071.43</v>
      </c>
      <c r="J101" s="23" t="n">
        <v>0</v>
      </c>
    </row>
    <row r="102" customFormat="false" ht="14.6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47866</v>
      </c>
      <c r="G102" s="23" t="n">
        <f aca="false">G103+G104+G105+G106</f>
        <v>49794.33</v>
      </c>
      <c r="H102" s="23" t="n">
        <f aca="false">H103+H104+H105+H106</f>
        <v>64073.25</v>
      </c>
      <c r="I102" s="23" t="n">
        <f aca="false">I103+I104+I105+I106</f>
        <v>64073.25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599</v>
      </c>
      <c r="F103" s="23" t="n">
        <v>36500</v>
      </c>
      <c r="G103" s="23" t="n">
        <v>38428.33</v>
      </c>
      <c r="H103" s="23" t="n">
        <v>57847.09</v>
      </c>
      <c r="I103" s="23" t="n">
        <v>57847.09</v>
      </c>
      <c r="J103" s="23" t="n">
        <v>0</v>
      </c>
    </row>
    <row r="104" customFormat="false" ht="14.65" hidden="false" customHeight="false" outlineLevel="0" collapsed="false">
      <c r="E104" s="22" t="s">
        <v>600</v>
      </c>
      <c r="F104" s="23" t="n">
        <v>5410</v>
      </c>
      <c r="G104" s="23" t="n">
        <v>5410</v>
      </c>
      <c r="H104" s="23" t="n">
        <v>300</v>
      </c>
      <c r="I104" s="23" t="n">
        <v>300</v>
      </c>
      <c r="J104" s="23" t="n">
        <v>0</v>
      </c>
    </row>
    <row r="105" customFormat="false" ht="14.6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2</v>
      </c>
      <c r="F106" s="23" t="n">
        <v>5956</v>
      </c>
      <c r="G106" s="23" t="n">
        <v>5956</v>
      </c>
      <c r="H106" s="23" t="n">
        <v>5926.16</v>
      </c>
      <c r="I106" s="23" t="n">
        <v>5926.16</v>
      </c>
      <c r="J106" s="23" t="n">
        <v>0</v>
      </c>
    </row>
    <row r="107" customFormat="false" ht="14.6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11980587</v>
      </c>
      <c r="G107" s="23" t="n">
        <f aca="false">G108+G109+G110+G111+G112+G113+G114</f>
        <v>14100502.68</v>
      </c>
      <c r="H107" s="23" t="n">
        <f aca="false">H108+H109+H110+H111+H112+H113+H114</f>
        <v>10849269.79</v>
      </c>
      <c r="I107" s="23" t="n">
        <f aca="false">I108+I109+I110+I111+I112+I113+I114</f>
        <v>10730995.62</v>
      </c>
      <c r="J107" s="23" t="n">
        <f aca="false">J108+J109+J110+J111+J112+J113+J114</f>
        <v>133318.95</v>
      </c>
    </row>
    <row r="108" customFormat="false" ht="14.65" hidden="false" customHeight="false" outlineLevel="0" collapsed="false">
      <c r="E108" s="22" t="s">
        <v>605</v>
      </c>
      <c r="F108" s="23" t="n">
        <v>150292</v>
      </c>
      <c r="G108" s="23" t="n">
        <v>157490.08</v>
      </c>
      <c r="H108" s="23" t="n">
        <v>201867.79</v>
      </c>
      <c r="I108" s="23" t="n">
        <v>201867.79</v>
      </c>
      <c r="J108" s="23" t="n">
        <v>0</v>
      </c>
    </row>
    <row r="109" customFormat="false" ht="14.65" hidden="false" customHeight="false" outlineLevel="0" collapsed="false">
      <c r="E109" s="22" t="s">
        <v>606</v>
      </c>
      <c r="F109" s="23" t="n">
        <v>87700</v>
      </c>
      <c r="G109" s="23" t="n">
        <v>97986.9</v>
      </c>
      <c r="H109" s="23" t="n">
        <v>137732.28</v>
      </c>
      <c r="I109" s="23" t="n">
        <v>137103.31</v>
      </c>
      <c r="J109" s="23" t="n">
        <v>1591.69</v>
      </c>
    </row>
    <row r="110" customFormat="false" ht="14.65" hidden="false" customHeight="false" outlineLevel="0" collapsed="false">
      <c r="E110" s="22" t="s">
        <v>607</v>
      </c>
      <c r="F110" s="23" t="n">
        <v>144533</v>
      </c>
      <c r="G110" s="23" t="n">
        <v>185035.56</v>
      </c>
      <c r="H110" s="23" t="n">
        <v>137894</v>
      </c>
      <c r="I110" s="23" t="n">
        <v>137894</v>
      </c>
      <c r="J110" s="23" t="n">
        <v>4930.98</v>
      </c>
    </row>
    <row r="111" customFormat="false" ht="14.65" hidden="false" customHeight="false" outlineLevel="0" collapsed="false">
      <c r="E111" s="22" t="s">
        <v>608</v>
      </c>
      <c r="F111" s="23" t="n">
        <v>102020</v>
      </c>
      <c r="G111" s="23" t="n">
        <v>103682.95</v>
      </c>
      <c r="H111" s="23" t="n">
        <v>44829.15</v>
      </c>
      <c r="I111" s="23" t="n">
        <v>44829.15</v>
      </c>
      <c r="J111" s="23" t="n">
        <v>0</v>
      </c>
    </row>
    <row r="112" customFormat="false" ht="14.65" hidden="false" customHeight="false" outlineLevel="0" collapsed="false">
      <c r="E112" s="22" t="s">
        <v>609</v>
      </c>
      <c r="F112" s="23" t="n">
        <v>22000</v>
      </c>
      <c r="G112" s="23" t="n">
        <v>22000</v>
      </c>
      <c r="H112" s="23" t="n">
        <v>20208.4</v>
      </c>
      <c r="I112" s="23" t="n">
        <v>20208.4</v>
      </c>
      <c r="J112" s="23" t="n">
        <v>0</v>
      </c>
    </row>
    <row r="113" customFormat="false" ht="14.65" hidden="false" customHeight="false" outlineLevel="0" collapsed="false">
      <c r="E113" s="22" t="s">
        <v>610</v>
      </c>
      <c r="F113" s="23" t="n">
        <v>723485</v>
      </c>
      <c r="G113" s="23" t="n">
        <v>823058.49</v>
      </c>
      <c r="H113" s="23" t="n">
        <v>516172.03</v>
      </c>
      <c r="I113" s="23" t="n">
        <v>482824.67</v>
      </c>
      <c r="J113" s="23" t="n">
        <v>50866.02</v>
      </c>
    </row>
    <row r="114" customFormat="false" ht="14.65" hidden="false" customHeight="false" outlineLevel="0" collapsed="false">
      <c r="E114" s="22" t="s">
        <v>611</v>
      </c>
      <c r="F114" s="23" t="n">
        <v>10750557</v>
      </c>
      <c r="G114" s="23" t="n">
        <v>12711248.7</v>
      </c>
      <c r="H114" s="23" t="n">
        <v>9790566.14</v>
      </c>
      <c r="I114" s="23" t="n">
        <v>9706268.3</v>
      </c>
      <c r="J114" s="23" t="n">
        <v>75930.26</v>
      </c>
    </row>
    <row r="115" customFormat="false" ht="14.6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73244921</v>
      </c>
      <c r="G115" s="23" t="n">
        <f aca="false">G116+G117+G118+G119+G120+G121+G122+G123+G124+G125+G126</f>
        <v>79444535.97</v>
      </c>
      <c r="H115" s="23" t="n">
        <f aca="false">H116+H117+H118+H119+H120+H121+H122+H123+H124+H125+H126</f>
        <v>69437625.8</v>
      </c>
      <c r="I115" s="23" t="n">
        <f aca="false">I116+I117+I118+I119+I120+I121+I122+I123+I124+I125+I126</f>
        <v>69303782.97</v>
      </c>
      <c r="J115" s="23" t="n">
        <f aca="false">J116+J117+J118+J119+J120+J121+J122+J123+J124+J125+J126</f>
        <v>438695.31</v>
      </c>
    </row>
    <row r="116" customFormat="false" ht="14.65" hidden="false" customHeight="false" outlineLevel="0" collapsed="false">
      <c r="E116" s="22" t="s">
        <v>614</v>
      </c>
      <c r="F116" s="23" t="n">
        <v>28693169</v>
      </c>
      <c r="G116" s="23" t="n">
        <v>32410479.99</v>
      </c>
      <c r="H116" s="23" t="n">
        <v>29280150.96</v>
      </c>
      <c r="I116" s="23" t="n">
        <v>29248983.21</v>
      </c>
      <c r="J116" s="23" t="n">
        <v>0</v>
      </c>
    </row>
    <row r="117" customFormat="false" ht="14.65" hidden="false" customHeight="false" outlineLevel="0" collapsed="false">
      <c r="E117" s="22" t="s">
        <v>615</v>
      </c>
      <c r="F117" s="23" t="n">
        <v>347800</v>
      </c>
      <c r="G117" s="23" t="n">
        <v>347296.33</v>
      </c>
      <c r="H117" s="23" t="n">
        <v>229245.43</v>
      </c>
      <c r="I117" s="23" t="n">
        <v>229245.43</v>
      </c>
      <c r="J117" s="23" t="n">
        <v>653.4</v>
      </c>
    </row>
    <row r="118" customFormat="false" ht="14.6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7</v>
      </c>
      <c r="F119" s="23" t="n">
        <v>5983393</v>
      </c>
      <c r="G119" s="23" t="n">
        <v>6277199.7</v>
      </c>
      <c r="H119" s="23" t="n">
        <v>5925192.98</v>
      </c>
      <c r="I119" s="23" t="n">
        <v>5890732.44</v>
      </c>
      <c r="J119" s="23" t="n">
        <v>344728.3</v>
      </c>
    </row>
    <row r="120" customFormat="false" ht="14.6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0</v>
      </c>
      <c r="F122" s="23" t="n">
        <v>689946</v>
      </c>
      <c r="G122" s="23" t="n">
        <v>822373.7</v>
      </c>
      <c r="H122" s="23" t="n">
        <v>472287.74</v>
      </c>
      <c r="I122" s="23" t="n">
        <v>472287.74</v>
      </c>
      <c r="J122" s="23" t="n">
        <v>837.5</v>
      </c>
    </row>
    <row r="123" customFormat="false" ht="14.6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4</v>
      </c>
      <c r="F126" s="23" t="n">
        <v>37530613</v>
      </c>
      <c r="G126" s="23" t="n">
        <v>39587186.25</v>
      </c>
      <c r="H126" s="23" t="n">
        <v>33530748.69</v>
      </c>
      <c r="I126" s="23" t="n">
        <v>33462534.15</v>
      </c>
      <c r="J126" s="23" t="n">
        <v>92476.11</v>
      </c>
    </row>
    <row r="127" customFormat="false" ht="14.6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376890</v>
      </c>
      <c r="G127" s="21" t="n">
        <f aca="false">G128+G129+G130</f>
        <v>389455.17</v>
      </c>
      <c r="H127" s="21" t="n">
        <f aca="false">H128+H129+H130</f>
        <v>336519.74</v>
      </c>
      <c r="I127" s="21" t="n">
        <f aca="false">I128+I129+I130</f>
        <v>336248.72</v>
      </c>
      <c r="J127" s="21" t="n">
        <f aca="false">J128+J129+J130</f>
        <v>293.1</v>
      </c>
    </row>
    <row r="128" customFormat="false" ht="14.65" hidden="false" customHeight="false" outlineLevel="0" collapsed="false">
      <c r="D128" s="22" t="s">
        <v>627</v>
      </c>
      <c r="E128" s="22" t="s">
        <v>628</v>
      </c>
      <c r="F128" s="23" t="n">
        <v>129830</v>
      </c>
      <c r="G128" s="23" t="n">
        <v>139395.17</v>
      </c>
      <c r="H128" s="23" t="n">
        <v>78898.73</v>
      </c>
      <c r="I128" s="23" t="n">
        <v>78627.71</v>
      </c>
      <c r="J128" s="23" t="n">
        <v>293.1</v>
      </c>
    </row>
    <row r="129" customFormat="false" ht="14.65" hidden="false" customHeight="false" outlineLevel="0" collapsed="false">
      <c r="D129" s="22" t="s">
        <v>629</v>
      </c>
      <c r="E129" s="22" t="s">
        <v>630</v>
      </c>
      <c r="F129" s="23" t="n">
        <v>27276</v>
      </c>
      <c r="G129" s="23" t="n">
        <v>27276</v>
      </c>
      <c r="H129" s="23" t="n">
        <v>26889.5</v>
      </c>
      <c r="I129" s="23" t="n">
        <v>26889.5</v>
      </c>
      <c r="J129" s="23" t="n">
        <v>0</v>
      </c>
    </row>
    <row r="130" customFormat="false" ht="14.65" hidden="false" customHeight="false" outlineLevel="0" collapsed="false">
      <c r="D130" s="22" t="s">
        <v>631</v>
      </c>
      <c r="E130" s="22" t="s">
        <v>632</v>
      </c>
      <c r="F130" s="23" t="n">
        <v>219784</v>
      </c>
      <c r="G130" s="23" t="n">
        <v>222784</v>
      </c>
      <c r="H130" s="23" t="n">
        <v>230731.51</v>
      </c>
      <c r="I130" s="23" t="n">
        <v>230731.51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876320</v>
      </c>
      <c r="G131" s="19" t="n">
        <f aca="false">G132+G137+G142+G146+G150</f>
        <v>432857.65</v>
      </c>
      <c r="H131" s="19" t="n">
        <f aca="false">H132+H137+H142+H146+H150</f>
        <v>388200.96</v>
      </c>
      <c r="I131" s="19" t="n">
        <f aca="false">I132+I137+I142+I146+I150</f>
        <v>376253.18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730378</v>
      </c>
      <c r="G146" s="21" t="n">
        <f aca="false">G147</f>
        <v>185455.65</v>
      </c>
      <c r="H146" s="21" t="n">
        <f aca="false">H147</f>
        <v>141269.09</v>
      </c>
      <c r="I146" s="21" t="n">
        <f aca="false">I147</f>
        <v>141269.09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8</v>
      </c>
      <c r="E147" s="22" t="s">
        <v>647</v>
      </c>
      <c r="F147" s="23" t="n">
        <f aca="false">F148+F149</f>
        <v>730378</v>
      </c>
      <c r="G147" s="23" t="n">
        <f aca="false">G148+G149</f>
        <v>185455.65</v>
      </c>
      <c r="H147" s="23" t="n">
        <f aca="false">H148+H149</f>
        <v>141269.09</v>
      </c>
      <c r="I147" s="23" t="n">
        <f aca="false">I148+I149</f>
        <v>141269.09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49</v>
      </c>
      <c r="F148" s="23" t="n">
        <v>730378</v>
      </c>
      <c r="G148" s="23" t="n">
        <v>185455.65</v>
      </c>
      <c r="H148" s="23" t="n">
        <v>141269.09</v>
      </c>
      <c r="I148" s="23" t="n">
        <v>141269.09</v>
      </c>
      <c r="J148" s="23" t="n">
        <v>0</v>
      </c>
    </row>
    <row r="149" customFormat="false" ht="14.6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145942</v>
      </c>
      <c r="G150" s="21" t="n">
        <f aca="false">G151+G152+G153+G154</f>
        <v>247402</v>
      </c>
      <c r="H150" s="21" t="n">
        <f aca="false">H151+H152+H153+H154</f>
        <v>246931.87</v>
      </c>
      <c r="I150" s="21" t="n">
        <f aca="false">I151+I152+I153+I154</f>
        <v>234984.09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5</v>
      </c>
      <c r="E154" s="22" t="s">
        <v>656</v>
      </c>
      <c r="F154" s="23" t="n">
        <v>145942</v>
      </c>
      <c r="G154" s="23" t="n">
        <v>247402</v>
      </c>
      <c r="H154" s="23" t="n">
        <v>246931.87</v>
      </c>
      <c r="I154" s="23" t="n">
        <v>234984.09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09960862</v>
      </c>
      <c r="G155" s="19" t="n">
        <f aca="false">G156+G164+G172+G176+G184+G187+G190</f>
        <v>129758802.66</v>
      </c>
      <c r="H155" s="19" t="n">
        <f aca="false">H156+H164+H172+H176+H184+H187+H190</f>
        <v>118670297.01</v>
      </c>
      <c r="I155" s="19" t="n">
        <f aca="false">I156+I164+I172+I176+I184+I187+I190</f>
        <v>105198421.47</v>
      </c>
      <c r="J155" s="19" t="n">
        <f aca="false">J156+J164+J172+J176+J184+J187+J190</f>
        <v>12964560.66</v>
      </c>
    </row>
    <row r="156" customFormat="false" ht="14.6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13927049</v>
      </c>
      <c r="G172" s="21" t="n">
        <f aca="false">G173+G174+G175</f>
        <v>14765912.99</v>
      </c>
      <c r="H172" s="21" t="n">
        <f aca="false">H173+H174+H175</f>
        <v>13168569.52</v>
      </c>
      <c r="I172" s="21" t="n">
        <f aca="false">I173+I174+I175</f>
        <v>13168569.52</v>
      </c>
      <c r="J172" s="21" t="n">
        <f aca="false">J173+J174+J175</f>
        <v>61654.85</v>
      </c>
    </row>
    <row r="173" customFormat="false" ht="14.6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902082</v>
      </c>
      <c r="G174" s="23" t="n">
        <v>14740945.99</v>
      </c>
      <c r="H174" s="23" t="n">
        <v>13168569.52</v>
      </c>
      <c r="I174" s="23" t="n">
        <v>13168569.52</v>
      </c>
      <c r="J174" s="23" t="n">
        <v>61654.85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24967</v>
      </c>
      <c r="G175" s="23" t="n">
        <v>24967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83030799</v>
      </c>
      <c r="G176" s="21" t="n">
        <f aca="false">G177+G178+G179+G180+G181+G182+G183</f>
        <v>97327643.18</v>
      </c>
      <c r="H176" s="21" t="n">
        <f aca="false">H177+H178+H179+H180+H181+H182+H183</f>
        <v>90889636.02</v>
      </c>
      <c r="I176" s="21" t="n">
        <f aca="false">I177+I178+I179+I180+I181+I182+I183</f>
        <v>77460759.59</v>
      </c>
      <c r="J176" s="21" t="n">
        <f aca="false">J177+J178+J179+J180+J181+J182+J183</f>
        <v>12902905.81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19638949</v>
      </c>
      <c r="G178" s="23" t="n">
        <v>20341463.51</v>
      </c>
      <c r="H178" s="23" t="n">
        <v>20269875.56</v>
      </c>
      <c r="I178" s="23" t="n">
        <v>15747581.03</v>
      </c>
      <c r="J178" s="23" t="n">
        <v>490000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7016760</v>
      </c>
      <c r="G179" s="23" t="n">
        <v>28345473</v>
      </c>
      <c r="H179" s="23" t="n">
        <v>28345264.18</v>
      </c>
      <c r="I179" s="23" t="n">
        <v>25275011.23</v>
      </c>
      <c r="J179" s="23" t="n">
        <v>2770836.95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35609850</v>
      </c>
      <c r="G180" s="23" t="n">
        <v>47647826.67</v>
      </c>
      <c r="H180" s="23" t="n">
        <v>41281616.28</v>
      </c>
      <c r="I180" s="23" t="n">
        <v>35457167.33</v>
      </c>
      <c r="J180" s="23" t="n">
        <v>5027068.86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765240</v>
      </c>
      <c r="G182" s="23" t="n">
        <v>992880</v>
      </c>
      <c r="H182" s="23" t="n">
        <v>992880</v>
      </c>
      <c r="I182" s="23" t="n">
        <v>981000</v>
      </c>
      <c r="J182" s="23" t="n">
        <v>20500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476100</v>
      </c>
      <c r="G184" s="21" t="n">
        <f aca="false">G185+G186</f>
        <v>4660487.11</v>
      </c>
      <c r="H184" s="21" t="n">
        <f aca="false">H185+H186</f>
        <v>4608131.11</v>
      </c>
      <c r="I184" s="21" t="n">
        <f aca="false">I185+I186</f>
        <v>4607802.84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577100</v>
      </c>
      <c r="G185" s="23" t="n">
        <v>3677100</v>
      </c>
      <c r="H185" s="23" t="n">
        <v>3677100</v>
      </c>
      <c r="I185" s="23" t="n">
        <v>3677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99000</v>
      </c>
      <c r="G186" s="23" t="n">
        <v>983387.11</v>
      </c>
      <c r="H186" s="23" t="n">
        <v>931031.11</v>
      </c>
      <c r="I186" s="23" t="n">
        <v>930702.84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8526914</v>
      </c>
      <c r="G187" s="21" t="n">
        <f aca="false">G188+G189</f>
        <v>13004759.38</v>
      </c>
      <c r="H187" s="21" t="n">
        <f aca="false">H188+H189</f>
        <v>10003960.36</v>
      </c>
      <c r="I187" s="21" t="n">
        <f aca="false">I188+I189</f>
        <v>9961289.52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4435584</v>
      </c>
      <c r="G188" s="23" t="n">
        <v>6986170.17</v>
      </c>
      <c r="H188" s="23" t="n">
        <v>5599651.5</v>
      </c>
      <c r="I188" s="23" t="n">
        <v>5556980.66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091330</v>
      </c>
      <c r="G189" s="23" t="n">
        <v>6018589.21</v>
      </c>
      <c r="H189" s="23" t="n">
        <v>4404308.86</v>
      </c>
      <c r="I189" s="23" t="n">
        <v>4404308.86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1101207</v>
      </c>
      <c r="G192" s="19" t="n">
        <f aca="false">G193</f>
        <v>78979.35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1101207</v>
      </c>
      <c r="G193" s="21" t="n">
        <f aca="false">G194</f>
        <v>78979.35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7</v>
      </c>
      <c r="F194" s="23" t="n">
        <v>1101207</v>
      </c>
      <c r="G194" s="23" t="n">
        <v>78979.35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01569734</v>
      </c>
      <c r="G195" s="19" t="n">
        <f aca="false">G10+G53+G131+G155+G192</f>
        <v>331523892.64</v>
      </c>
      <c r="H195" s="19" t="n">
        <f aca="false">H10+H53+H131+H155+H192</f>
        <v>304461497.54</v>
      </c>
      <c r="I195" s="19" t="n">
        <f aca="false">I10+I53+I131+I155+I192</f>
        <v>290554751.1</v>
      </c>
      <c r="J195" s="19" t="n">
        <f aca="false">J10+J53+J131+J155+J192</f>
        <v>13760158.14</v>
      </c>
    </row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6" min="6" style="0" width="14.14"/>
    <col collapsed="false" customWidth="true" hidden="false" outlineLevel="0" max="7" min="7" style="0" width="15.23"/>
    <col collapsed="false" customWidth="true" hidden="false" outlineLevel="0" max="9" min="8" style="0" width="14.14"/>
    <col collapsed="false" customWidth="true" hidden="false" outlineLevel="0" max="10" min="10" style="0" width="13.06"/>
  </cols>
  <sheetData>
    <row r="1" customFormat="false" ht="14.65" hidden="false" customHeight="false" outlineLevel="0" collapsed="false"/>
    <row r="2" customFormat="false" ht="34.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2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36670652</v>
      </c>
      <c r="G10" s="19" t="n">
        <f aca="false">G11+G17+G36+G45+G47+G63</f>
        <v>112804981.39</v>
      </c>
      <c r="H10" s="19" t="n">
        <f aca="false">H11+H17+H36+H45+H47+H63</f>
        <v>39152200.57</v>
      </c>
      <c r="I10" s="19" t="n">
        <f aca="false">I11+I17+I36+I45+I47+I63</f>
        <v>39030931.2</v>
      </c>
      <c r="J10" s="19" t="n">
        <f aca="false">J11+J17+J36+J45+J47+J63</f>
        <v>1330896.8</v>
      </c>
    </row>
    <row r="11" customFormat="false" ht="14.6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13459373</v>
      </c>
      <c r="G11" s="21" t="n">
        <f aca="false">G12+G13+G14+G15+G16</f>
        <v>52553429.31</v>
      </c>
      <c r="H11" s="21" t="n">
        <f aca="false">H12+H13+H14+H15+H16</f>
        <v>20531626.09</v>
      </c>
      <c r="I11" s="21" t="n">
        <f aca="false">I12+I13+I14+I15+I16</f>
        <v>20496847.38</v>
      </c>
      <c r="J11" s="21" t="n">
        <f aca="false">J12+J13+J14+J15+J16</f>
        <v>533484.56</v>
      </c>
    </row>
    <row r="12" customFormat="false" ht="14.65" hidden="false" customHeight="false" outlineLevel="0" collapsed="false">
      <c r="D12" s="22" t="s">
        <v>314</v>
      </c>
      <c r="E12" s="22" t="s">
        <v>672</v>
      </c>
      <c r="F12" s="23" t="n">
        <v>1000000</v>
      </c>
      <c r="G12" s="23" t="n">
        <v>9735891.14</v>
      </c>
      <c r="H12" s="23" t="n">
        <v>595605.98</v>
      </c>
      <c r="I12" s="23" t="n">
        <v>595605.98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3</v>
      </c>
      <c r="F13" s="23" t="n">
        <v>12459373</v>
      </c>
      <c r="G13" s="23" t="n">
        <v>42810762.17</v>
      </c>
      <c r="H13" s="23" t="n">
        <v>19929244.11</v>
      </c>
      <c r="I13" s="23" t="n">
        <v>19894465.4</v>
      </c>
      <c r="J13" s="23" t="n">
        <v>533484.56</v>
      </c>
    </row>
    <row r="14" customFormat="false" ht="14.6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6</v>
      </c>
      <c r="F16" s="23" t="n">
        <v>0</v>
      </c>
      <c r="G16" s="23" t="n">
        <v>6776</v>
      </c>
      <c r="H16" s="23" t="n">
        <v>6776</v>
      </c>
      <c r="I16" s="23" t="n">
        <v>6776</v>
      </c>
      <c r="J16" s="23" t="n">
        <v>0</v>
      </c>
    </row>
    <row r="17" customFormat="false" ht="14.6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21340563</v>
      </c>
      <c r="G17" s="21" t="n">
        <f aca="false">G18+G19+G22+G27+G28+G32+G33+G34+G35</f>
        <v>55092891.87</v>
      </c>
      <c r="H17" s="21" t="n">
        <f aca="false">H18+H19+H22+H27+H28+H32+H33+H34+H35</f>
        <v>16005305.16</v>
      </c>
      <c r="I17" s="21" t="n">
        <f aca="false">I18+I19+I22+I27+I28+I32+I33+I34+I35</f>
        <v>15987763.33</v>
      </c>
      <c r="J17" s="21" t="n">
        <f aca="false">J18+J19+J22+J27+J28+J32+J33+J34+J35</f>
        <v>786053.36</v>
      </c>
    </row>
    <row r="18" customFormat="false" ht="14.6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0</v>
      </c>
      <c r="E19" s="22" t="s">
        <v>537</v>
      </c>
      <c r="F19" s="23" t="n">
        <f aca="false">F20+F21</f>
        <v>6444961</v>
      </c>
      <c r="G19" s="23" t="n">
        <f aca="false">G20+G21</f>
        <v>31197923.84</v>
      </c>
      <c r="H19" s="23" t="n">
        <f aca="false">H20+H21</f>
        <v>11773241.38</v>
      </c>
      <c r="I19" s="23" t="n">
        <f aca="false">I20+I21</f>
        <v>11755974.63</v>
      </c>
      <c r="J19" s="23" t="n">
        <f aca="false">J20+J21</f>
        <v>778196.66</v>
      </c>
    </row>
    <row r="20" customFormat="false" ht="14.65" hidden="false" customHeight="false" outlineLevel="0" collapsed="false">
      <c r="E20" s="22" t="s">
        <v>681</v>
      </c>
      <c r="F20" s="23" t="n">
        <v>2725561</v>
      </c>
      <c r="G20" s="23" t="n">
        <v>15130086.03</v>
      </c>
      <c r="H20" s="23" t="n">
        <v>6651315.15</v>
      </c>
      <c r="I20" s="23" t="n">
        <v>6651315.15</v>
      </c>
      <c r="J20" s="23" t="n">
        <v>739921.29</v>
      </c>
    </row>
    <row r="21" customFormat="false" ht="14.65" hidden="false" customHeight="false" outlineLevel="0" collapsed="false">
      <c r="E21" s="22" t="s">
        <v>682</v>
      </c>
      <c r="F21" s="23" t="n">
        <v>3719400</v>
      </c>
      <c r="G21" s="23" t="n">
        <v>16067837.81</v>
      </c>
      <c r="H21" s="23" t="n">
        <v>5121926.23</v>
      </c>
      <c r="I21" s="23" t="n">
        <v>5104659.48</v>
      </c>
      <c r="J21" s="23" t="n">
        <v>38275.37</v>
      </c>
    </row>
    <row r="22" customFormat="false" ht="14.6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2877960</v>
      </c>
      <c r="G22" s="23" t="n">
        <f aca="false">G23+G24+G25+G26</f>
        <v>4608344.33</v>
      </c>
      <c r="H22" s="23" t="n">
        <f aca="false">H23+H24+H25+H26</f>
        <v>1070662.81</v>
      </c>
      <c r="I22" s="23" t="n">
        <f aca="false">I23+I24+I25+I26</f>
        <v>1070387.73</v>
      </c>
      <c r="J22" s="23" t="n">
        <f aca="false">J23+J24+J25+J26</f>
        <v>7856.7</v>
      </c>
    </row>
    <row r="23" customFormat="false" ht="14.65" hidden="false" customHeight="false" outlineLevel="0" collapsed="false">
      <c r="E23" s="22" t="s">
        <v>684</v>
      </c>
      <c r="F23" s="23" t="n">
        <v>2028460</v>
      </c>
      <c r="G23" s="23" t="n">
        <v>2703493.71</v>
      </c>
      <c r="H23" s="23" t="n">
        <v>493354.49</v>
      </c>
      <c r="I23" s="23" t="n">
        <v>493079.41</v>
      </c>
      <c r="J23" s="23" t="n">
        <v>0</v>
      </c>
    </row>
    <row r="24" customFormat="false" ht="14.65" hidden="false" customHeight="false" outlineLevel="0" collapsed="false">
      <c r="E24" s="22" t="s">
        <v>685</v>
      </c>
      <c r="F24" s="23" t="n">
        <v>707500</v>
      </c>
      <c r="G24" s="23" t="n">
        <v>1762850.62</v>
      </c>
      <c r="H24" s="23" t="n">
        <v>517246.98</v>
      </c>
      <c r="I24" s="23" t="n">
        <v>517246.98</v>
      </c>
      <c r="J24" s="23" t="n">
        <v>7856.7</v>
      </c>
    </row>
    <row r="25" customFormat="false" ht="14.65" hidden="false" customHeight="false" outlineLevel="0" collapsed="false">
      <c r="E25" s="22" t="s">
        <v>686</v>
      </c>
      <c r="F25" s="23" t="n">
        <v>142000</v>
      </c>
      <c r="G25" s="23" t="n">
        <v>142000</v>
      </c>
      <c r="H25" s="23" t="n">
        <v>60061.34</v>
      </c>
      <c r="I25" s="23" t="n">
        <v>60061.34</v>
      </c>
      <c r="J25" s="23" t="n">
        <v>0</v>
      </c>
    </row>
    <row r="26" customFormat="false" ht="14.6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8</v>
      </c>
      <c r="E27" s="22" t="s">
        <v>541</v>
      </c>
      <c r="F27" s="23" t="n">
        <v>2996753</v>
      </c>
      <c r="G27" s="23" t="n">
        <v>1253905.81</v>
      </c>
      <c r="H27" s="23" t="n">
        <v>144230.64</v>
      </c>
      <c r="I27" s="23" t="n">
        <v>144230.64</v>
      </c>
      <c r="J27" s="23" t="n">
        <v>0</v>
      </c>
    </row>
    <row r="28" customFormat="false" ht="14.65" hidden="false" customHeight="false" outlineLevel="0" collapsed="false">
      <c r="D28" s="22" t="s">
        <v>689</v>
      </c>
      <c r="E28" s="22" t="s">
        <v>543</v>
      </c>
      <c r="F28" s="23" t="n">
        <f aca="false">F29+F30+F31</f>
        <v>5000</v>
      </c>
      <c r="G28" s="23" t="n">
        <f aca="false">G29+G30+G31</f>
        <v>5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2</v>
      </c>
      <c r="F31" s="23" t="n">
        <v>5000</v>
      </c>
      <c r="G31" s="23" t="n">
        <v>500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3</v>
      </c>
      <c r="E32" s="22" t="s">
        <v>545</v>
      </c>
      <c r="F32" s="23" t="n">
        <v>133500</v>
      </c>
      <c r="G32" s="23" t="n">
        <v>135053.21</v>
      </c>
      <c r="H32" s="23" t="n">
        <v>27324.1</v>
      </c>
      <c r="I32" s="23" t="n">
        <v>27324.1</v>
      </c>
      <c r="J32" s="23" t="n">
        <v>0</v>
      </c>
    </row>
    <row r="33" customFormat="false" ht="14.65" hidden="false" customHeight="false" outlineLevel="0" collapsed="false">
      <c r="D33" s="22" t="s">
        <v>694</v>
      </c>
      <c r="E33" s="22" t="s">
        <v>695</v>
      </c>
      <c r="F33" s="23" t="n">
        <v>2911951</v>
      </c>
      <c r="G33" s="23" t="n">
        <v>4370074.38</v>
      </c>
      <c r="H33" s="23" t="n">
        <v>1066431.14</v>
      </c>
      <c r="I33" s="23" t="n">
        <v>1066431.14</v>
      </c>
      <c r="J33" s="23" t="n">
        <v>0</v>
      </c>
    </row>
    <row r="34" customFormat="false" ht="14.65" hidden="false" customHeight="false" outlineLevel="0" collapsed="false">
      <c r="D34" s="22" t="s">
        <v>696</v>
      </c>
      <c r="E34" s="22" t="s">
        <v>69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8</v>
      </c>
      <c r="E35" s="22" t="s">
        <v>676</v>
      </c>
      <c r="F35" s="23" t="n">
        <v>5970438</v>
      </c>
      <c r="G35" s="23" t="n">
        <v>13522590.3</v>
      </c>
      <c r="H35" s="23" t="n">
        <v>1923415.09</v>
      </c>
      <c r="I35" s="23" t="n">
        <v>1923415.09</v>
      </c>
      <c r="J35" s="23" t="n">
        <v>0</v>
      </c>
    </row>
    <row r="36" customFormat="false" ht="14.6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1850716</v>
      </c>
      <c r="G36" s="21" t="n">
        <f aca="false">G37+G38+G39+G40+G41+G42+G43+G44</f>
        <v>4995357.71</v>
      </c>
      <c r="H36" s="21" t="n">
        <f aca="false">H37+H38+H39+H40+H41+H42+H43+H44</f>
        <v>2525580.59</v>
      </c>
      <c r="I36" s="21" t="n">
        <f aca="false">I37+I38+I39+I40+I41+I42+I43+I44</f>
        <v>2456631.76</v>
      </c>
      <c r="J36" s="21" t="n">
        <f aca="false">J37+J38+J39+J40+J41+J42+J43+J44</f>
        <v>5414.75</v>
      </c>
    </row>
    <row r="37" customFormat="false" ht="14.6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6</v>
      </c>
      <c r="E40" s="22" t="s">
        <v>707</v>
      </c>
      <c r="F40" s="23" t="n">
        <v>1572000</v>
      </c>
      <c r="G40" s="23" t="n">
        <v>2864484.74</v>
      </c>
      <c r="H40" s="23" t="n">
        <v>1271462.27</v>
      </c>
      <c r="I40" s="23" t="n">
        <v>1202513.44</v>
      </c>
      <c r="J40" s="23" t="n">
        <v>5414.75</v>
      </c>
    </row>
    <row r="41" customFormat="false" ht="14.65" hidden="false" customHeight="false" outlineLevel="0" collapsed="false">
      <c r="D41" s="22" t="s">
        <v>708</v>
      </c>
      <c r="E41" s="22" t="s">
        <v>709</v>
      </c>
      <c r="F41" s="23" t="n">
        <v>223716</v>
      </c>
      <c r="G41" s="23" t="n">
        <v>31858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4</v>
      </c>
      <c r="E44" s="22" t="s">
        <v>715</v>
      </c>
      <c r="F44" s="23" t="n">
        <v>55000</v>
      </c>
      <c r="G44" s="23" t="n">
        <v>1812292.97</v>
      </c>
      <c r="H44" s="23" t="n">
        <v>1254118.32</v>
      </c>
      <c r="I44" s="23" t="n">
        <v>1254118.32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20000</v>
      </c>
      <c r="G47" s="21" t="n">
        <f aca="false">G48+G49+G50+G55+G56+G60+G61+G62</f>
        <v>163302.5</v>
      </c>
      <c r="H47" s="21" t="n">
        <f aca="false">H48+H49+H50+H55+H56+H60+H61+H62</f>
        <v>89688.73</v>
      </c>
      <c r="I47" s="21" t="n">
        <f aca="false">I48+I49+I50+I55+I56+I60+I61+I62</f>
        <v>89688.73</v>
      </c>
      <c r="J47" s="21" t="n">
        <f aca="false">J48+J49+J50+J55+J56+J60+J61+J62</f>
        <v>5944.13</v>
      </c>
    </row>
    <row r="48" customFormat="false" ht="14.6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0</v>
      </c>
      <c r="E49" s="22" t="s">
        <v>537</v>
      </c>
      <c r="F49" s="23" t="n">
        <v>20000</v>
      </c>
      <c r="G49" s="23" t="n">
        <v>20000</v>
      </c>
      <c r="H49" s="23" t="n">
        <v>56653.84</v>
      </c>
      <c r="I49" s="23" t="n">
        <v>56653.84</v>
      </c>
      <c r="J49" s="23" t="n">
        <v>0</v>
      </c>
    </row>
    <row r="50" customFormat="false" ht="14.6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143302.5</v>
      </c>
      <c r="H62" s="23" t="n">
        <v>33034.89</v>
      </c>
      <c r="I62" s="23" t="n">
        <v>33034.89</v>
      </c>
      <c r="J62" s="23" t="n">
        <v>5944.13</v>
      </c>
    </row>
    <row r="63" customFormat="false" ht="14.6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9917215</v>
      </c>
      <c r="G67" s="19" t="n">
        <f aca="false">G68+G76+G84+G88+G96+G99+G102</f>
        <v>45449273.49</v>
      </c>
      <c r="H67" s="19" t="n">
        <f aca="false">H68+H76+H84+H88+H96+H99+H102</f>
        <v>6477287.51</v>
      </c>
      <c r="I67" s="19" t="n">
        <f aca="false">I68+I76+I84+I88+I96+I99+I102</f>
        <v>6370794.73</v>
      </c>
      <c r="J67" s="19" t="n">
        <f aca="false">J68+J76+J84+J88+J96+J99+J102</f>
        <v>316931.86</v>
      </c>
    </row>
    <row r="68" customFormat="false" ht="14.6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521448.31</v>
      </c>
      <c r="H76" s="21" t="n">
        <f aca="false">H77+H78+H79+H80+H81+H82+H83</f>
        <v>81890.38</v>
      </c>
      <c r="I76" s="21" t="n">
        <f aca="false">I77+I78+I79+I80+I81+I82+I83</f>
        <v>81890.38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521448.31</v>
      </c>
      <c r="H79" s="23" t="n">
        <v>81890.38</v>
      </c>
      <c r="I79" s="23" t="n">
        <v>81890.38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7836943</v>
      </c>
      <c r="G88" s="21" t="n">
        <f aca="false">G89+G90+G91+G92+G93+G94+G95</f>
        <v>19095260.57</v>
      </c>
      <c r="H88" s="21" t="n">
        <f aca="false">H89+H90+H91+H92+H93+H94+H95</f>
        <v>5661452.65</v>
      </c>
      <c r="I88" s="21" t="n">
        <f aca="false">I89+I90+I91+I92+I93+I94+I95</f>
        <v>5554959.87</v>
      </c>
      <c r="J88" s="21" t="n">
        <f aca="false">J89+J90+J91+J92+J93+J94+J95</f>
        <v>316931.86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167943</v>
      </c>
      <c r="G90" s="23" t="n">
        <v>7485675.03</v>
      </c>
      <c r="H90" s="23" t="n">
        <v>1405234.27</v>
      </c>
      <c r="I90" s="23" t="n">
        <v>1405234.27</v>
      </c>
      <c r="J90" s="23" t="n">
        <v>316931.86</v>
      </c>
    </row>
    <row r="91" customFormat="false" ht="14.65" hidden="false" customHeight="false" outlineLevel="0" collapsed="false">
      <c r="D91" s="22" t="s">
        <v>385</v>
      </c>
      <c r="E91" s="22" t="s">
        <v>744</v>
      </c>
      <c r="F91" s="23" t="n">
        <v>4656000</v>
      </c>
      <c r="G91" s="23" t="n">
        <v>4607116.02</v>
      </c>
      <c r="H91" s="23" t="n">
        <v>3331554.76</v>
      </c>
      <c r="I91" s="23" t="n">
        <v>3331554.76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013000</v>
      </c>
      <c r="G92" s="23" t="n">
        <v>7002469.52</v>
      </c>
      <c r="H92" s="23" t="n">
        <v>924663.62</v>
      </c>
      <c r="I92" s="23" t="n">
        <v>818170.84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480000</v>
      </c>
      <c r="G96" s="21" t="n">
        <f aca="false">G97+G98</f>
        <v>848350</v>
      </c>
      <c r="H96" s="21" t="n">
        <f aca="false">H97+H98</f>
        <v>119466.66</v>
      </c>
      <c r="I96" s="21" t="n">
        <f aca="false">I97+I98</f>
        <v>119466.66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380000</v>
      </c>
      <c r="G97" s="23" t="n">
        <v>310350</v>
      </c>
      <c r="H97" s="23" t="n">
        <v>19466.66</v>
      </c>
      <c r="I97" s="23" t="n">
        <v>19466.66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100000</v>
      </c>
      <c r="G98" s="23" t="n">
        <v>538000</v>
      </c>
      <c r="H98" s="23" t="n">
        <v>100000</v>
      </c>
      <c r="I98" s="23" t="n">
        <v>10000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1600272</v>
      </c>
      <c r="G99" s="21" t="n">
        <f aca="false">G100+G101</f>
        <v>7258714.61</v>
      </c>
      <c r="H99" s="21" t="n">
        <f aca="false">H100+H101</f>
        <v>614477.82</v>
      </c>
      <c r="I99" s="21" t="n">
        <f aca="false">I100+I101</f>
        <v>614477.82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5621442.61</v>
      </c>
      <c r="H100" s="23" t="n">
        <v>607477.82</v>
      </c>
      <c r="I100" s="23" t="n">
        <v>607477.82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7</v>
      </c>
      <c r="F101" s="23" t="n">
        <v>1600272</v>
      </c>
      <c r="G101" s="23" t="n">
        <v>1637272</v>
      </c>
      <c r="H101" s="23" t="n">
        <v>7000</v>
      </c>
      <c r="I101" s="23" t="n">
        <v>7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750000</v>
      </c>
      <c r="G104" s="19" t="n">
        <f aca="false">G105+G108+G111+G116+G121+G124+G131</f>
        <v>819650</v>
      </c>
      <c r="H104" s="19" t="n">
        <f aca="false">H105+H108+H111+H116+H121+H124+H131</f>
        <v>819650</v>
      </c>
      <c r="I104" s="19" t="n">
        <f aca="false">I105+I108+I111+I116+I121+I124+I131</f>
        <v>81965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750000</v>
      </c>
      <c r="G121" s="21" t="n">
        <f aca="false">G122+G123</f>
        <v>819650</v>
      </c>
      <c r="H121" s="21" t="n">
        <f aca="false">H122+H123</f>
        <v>819650</v>
      </c>
      <c r="I121" s="21" t="n">
        <f aca="false">I122+I123</f>
        <v>81965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750000</v>
      </c>
      <c r="G122" s="23" t="n">
        <v>819650</v>
      </c>
      <c r="H122" s="23" t="n">
        <v>819650</v>
      </c>
      <c r="I122" s="23" t="n">
        <v>81965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13320818</v>
      </c>
      <c r="G138" s="19" t="n">
        <f aca="false">G139+G141+G143+G146</f>
        <v>8607589.54</v>
      </c>
      <c r="H138" s="19" t="n">
        <f aca="false">H139+H141+H143+H146</f>
        <v>6668079.34</v>
      </c>
      <c r="I138" s="19" t="n">
        <f aca="false">I139+I141+I143+I146</f>
        <v>6668079.34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13320818</v>
      </c>
      <c r="G146" s="21" t="n">
        <f aca="false">G147+G148</f>
        <v>8607589.54</v>
      </c>
      <c r="H146" s="21" t="n">
        <f aca="false">H147+H148</f>
        <v>6668079.34</v>
      </c>
      <c r="I146" s="21" t="n">
        <f aca="false">I147+I148</f>
        <v>6668079.34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0</v>
      </c>
      <c r="F147" s="23" t="n">
        <v>2290475</v>
      </c>
      <c r="G147" s="23" t="n">
        <v>2290475</v>
      </c>
      <c r="H147" s="23" t="n">
        <v>2290475.45</v>
      </c>
      <c r="I147" s="23" t="n">
        <v>2290475.45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1</v>
      </c>
      <c r="F148" s="23" t="n">
        <v>11030343</v>
      </c>
      <c r="G148" s="23" t="n">
        <v>6317114.54</v>
      </c>
      <c r="H148" s="23" t="n">
        <v>4377603.89</v>
      </c>
      <c r="I148" s="23" t="n">
        <v>4377603.89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0658685</v>
      </c>
      <c r="G149" s="19" t="n">
        <f aca="false">G10+G67+G104+G138</f>
        <v>167681494.42</v>
      </c>
      <c r="H149" s="19" t="n">
        <f aca="false">H10+H67+H104+H138</f>
        <v>53117217.42</v>
      </c>
      <c r="I149" s="19" t="n">
        <f aca="false">I10+I67+I104+I138</f>
        <v>52889455.27</v>
      </c>
      <c r="J149" s="19" t="n">
        <f aca="false">J10+J67+J104+J138</f>
        <v>1647828.66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1</cp:keywords>
  <dc:language>en-US</dc:language>
  <cp:lastModifiedBy/>
  <dcterms:modified xsi:type="dcterms:W3CDTF">2024-01-10T08:08:05Z</dcterms:modified>
  <cp:revision>2</cp:revision>
  <dc:subject/>
  <dc:title/>
</cp:coreProperties>
</file>