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KO KIROLETAKO UDAL PATRONATUA</t>
  </si>
  <si>
    <t xml:space="preserve">Ejercicio</t>
  </si>
  <si>
    <t xml:space="preserve">2022</t>
  </si>
  <si>
    <t xml:space="preserve">Trimestre</t>
  </si>
  <si>
    <t xml:space="preserve">Trimestre 1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Aplicación para financiación de créditos adicionales</t>
  </si>
  <si>
    <t xml:space="preserve">87002: Aplicación para financiación de incorporaciones de créditos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74.11"/>
    <col collapsed="false" customWidth="true" hidden="false" outlineLevel="0" max="7" min="6" style="0" width="14.14"/>
    <col collapsed="false" customWidth="true" hidden="false" outlineLevel="0" max="9" min="8" style="0" width="13.06"/>
    <col collapsed="false" customWidth="true" hidden="false" outlineLevel="0" max="10" min="10" style="0" width="17.45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6.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8722857</v>
      </c>
      <c r="G31" s="19" t="n">
        <f aca="false">G32+G34+G65+G85+G89+G92+G94</f>
        <v>8722857</v>
      </c>
      <c r="H31" s="19" t="n">
        <f aca="false">H32+H34+H65+H85+H89+H92+H94</f>
        <v>4109607.08</v>
      </c>
      <c r="I31" s="19" t="n">
        <f aca="false">I32+I34+I65+I85+I89+I92+I94</f>
        <v>4060400.57</v>
      </c>
      <c r="J31" s="19" t="n">
        <f aca="false">J32+J34+J65+J85+J89+J92+J94</f>
        <v>143772.21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8492333</v>
      </c>
      <c r="G85" s="21" t="n">
        <f aca="false">G86+G87+G88</f>
        <v>8492333</v>
      </c>
      <c r="H85" s="21" t="n">
        <f aca="false">H86+H87+H88</f>
        <v>4024503.29</v>
      </c>
      <c r="I85" s="21" t="n">
        <f aca="false">I86+I87+I88</f>
        <v>4009271.82</v>
      </c>
      <c r="J85" s="21" t="n">
        <f aca="false">J86+J87+J88</f>
        <v>16299.79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8492333</v>
      </c>
      <c r="G86" s="23" t="n">
        <v>8492333</v>
      </c>
      <c r="H86" s="23" t="n">
        <v>4024503.29</v>
      </c>
      <c r="I86" s="23" t="n">
        <v>4009271.82</v>
      </c>
      <c r="J86" s="23" t="n">
        <v>16299.79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1" t="n">
        <f aca="false">I93</f>
        <v>0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230524</v>
      </c>
      <c r="G94" s="21" t="n">
        <f aca="false">G95+G96+G97+G98+G99+G100+G101</f>
        <v>230524</v>
      </c>
      <c r="H94" s="21" t="n">
        <f aca="false">H95+H96+H97+H98+H99+H100+H101</f>
        <v>85103.79</v>
      </c>
      <c r="I94" s="21" t="n">
        <f aca="false">I95+I96+I97+I98+I99+I100+I101</f>
        <v>51128.75</v>
      </c>
      <c r="J94" s="21" t="n">
        <f aca="false">J95+J96+J97+J98+J99+J100+J101</f>
        <v>127472.42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230524</v>
      </c>
      <c r="G101" s="23" t="n">
        <v>230524</v>
      </c>
      <c r="H101" s="23" t="n">
        <v>85103.79</v>
      </c>
      <c r="I101" s="23" t="n">
        <v>51128.75</v>
      </c>
      <c r="J101" s="23" t="n">
        <v>127472.42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9450000</v>
      </c>
      <c r="G102" s="19" t="n">
        <f aca="false">G103+G113+G121+G127+G135+G138+G141</f>
        <v>9450000</v>
      </c>
      <c r="H102" s="19" t="n">
        <f aca="false">H103+H113+H121+H127+H135+H138+H141</f>
        <v>1227.75</v>
      </c>
      <c r="I102" s="19" t="n">
        <f aca="false">I103+I113+I121+I127+I135+I138+I141</f>
        <v>1227.75</v>
      </c>
      <c r="J102" s="19" t="n">
        <f aca="false">J103+J113+J121+J127+J135+J138+J141</f>
        <v>572788.85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12000</v>
      </c>
      <c r="G113" s="21" t="n">
        <f aca="false">G114+G115+G116+G117+G118+G119+G120</f>
        <v>12000</v>
      </c>
      <c r="H113" s="21" t="n">
        <f aca="false">H114+H115+H116+H117+H118+H119+H120</f>
        <v>0</v>
      </c>
      <c r="I113" s="21" t="n">
        <f aca="false">I114+I115+I116+I117+I118+I119+I120</f>
        <v>0</v>
      </c>
      <c r="J113" s="21" t="n">
        <f aca="false">J114+J115+J116+J117+J118+J119+J120</f>
        <v>0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12000</v>
      </c>
      <c r="G114" s="23" t="n">
        <v>1200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218000</v>
      </c>
      <c r="G121" s="21" t="n">
        <f aca="false">G122+G125+G126</f>
        <v>218000</v>
      </c>
      <c r="H121" s="21" t="n">
        <f aca="false">H122+H125+H126</f>
        <v>0</v>
      </c>
      <c r="I121" s="21" t="n">
        <f aca="false">I122+I125+I126</f>
        <v>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218000</v>
      </c>
      <c r="G122" s="23" t="n">
        <f aca="false">G123+G124</f>
        <v>218000</v>
      </c>
      <c r="H122" s="23" t="n">
        <f aca="false">H123+H124</f>
        <v>0</v>
      </c>
      <c r="I122" s="23" t="n">
        <f aca="false">I123+I124</f>
        <v>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218000</v>
      </c>
      <c r="G123" s="23" t="n">
        <v>21800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9220000</v>
      </c>
      <c r="G127" s="21" t="n">
        <f aca="false">G128+G129+G130+G131+G132+G133+G134</f>
        <v>9220000</v>
      </c>
      <c r="H127" s="21" t="n">
        <f aca="false">H128+H129+H130+H131+H132+H133+H134</f>
        <v>1227.75</v>
      </c>
      <c r="I127" s="21" t="n">
        <f aca="false">I128+I129+I130+I131+I132+I133+I134</f>
        <v>1227.75</v>
      </c>
      <c r="J127" s="21" t="n">
        <f aca="false">J128+J129+J130+J131+J132+J133+J134</f>
        <v>572788.85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9220000</v>
      </c>
      <c r="G128" s="23" t="n">
        <v>9220000</v>
      </c>
      <c r="H128" s="23" t="n">
        <v>1227.75</v>
      </c>
      <c r="I128" s="23" t="n">
        <v>1227.75</v>
      </c>
      <c r="J128" s="23" t="n">
        <v>572788.85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48893</v>
      </c>
      <c r="G147" s="19" t="n">
        <f aca="false">G148+G156+G165+G174+G178+G185+G191+G193</f>
        <v>48893</v>
      </c>
      <c r="H147" s="19" t="n">
        <f aca="false">H148+H156+H165+H174+H178+H185+H191+H193</f>
        <v>19704</v>
      </c>
      <c r="I147" s="19" t="n">
        <f aca="false">I148+I156+I165+I174+I178+I185+I191+I193</f>
        <v>8452</v>
      </c>
      <c r="J147" s="19" t="n">
        <f aca="false">J148+J156+J165+J174+J178+J185+J191+J193</f>
        <v>6338.42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5000</v>
      </c>
      <c r="G178" s="21" t="n">
        <f aca="false">G179+G180+G181+G182+G183+G184</f>
        <v>500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5000</v>
      </c>
      <c r="G179" s="23" t="n">
        <v>500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43893</v>
      </c>
      <c r="G185" s="21" t="n">
        <f aca="false">G186+G187+G188+G189+G190</f>
        <v>43893</v>
      </c>
      <c r="H185" s="21" t="n">
        <f aca="false">H186+H187+H188+H189+H190</f>
        <v>19704</v>
      </c>
      <c r="I185" s="21" t="n">
        <f aca="false">I186+I187+I188+I189+I190</f>
        <v>8452</v>
      </c>
      <c r="J185" s="21" t="n">
        <f aca="false">J186+J187+J188+J189+J190</f>
        <v>6338.42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43893</v>
      </c>
      <c r="G186" s="23" t="n">
        <v>43893</v>
      </c>
      <c r="H186" s="23" t="n">
        <v>19704</v>
      </c>
      <c r="I186" s="23" t="n">
        <v>8452</v>
      </c>
      <c r="J186" s="23" t="n">
        <v>6338.42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18221750</v>
      </c>
      <c r="G195" s="19" t="n">
        <f aca="false">G10+G24+G31+G102+G147</f>
        <v>18221750</v>
      </c>
      <c r="H195" s="19" t="n">
        <f aca="false">H10+H24+H31+H102+H147</f>
        <v>4130538.83</v>
      </c>
      <c r="I195" s="19" t="n">
        <f aca="false">I10+I24+I31+I102+I147</f>
        <v>4070080.32</v>
      </c>
      <c r="J195" s="19" t="n">
        <f aca="false">J10+J24+J31+J102+J147</f>
        <v>722899.48</v>
      </c>
    </row>
    <row r="196" customFormat="false" ht="14.65" hidden="false" customHeight="false" outlineLevel="0" collapsed="false"/>
    <row r="197" customFormat="false" ht="14.65" hidden="false" customHeight="false" outlineLevel="0" collapsed="false"/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22" activeCellId="0" sqref="A22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58.5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9.8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672000</v>
      </c>
      <c r="G38" s="19" t="n">
        <f aca="false">G39+G47+G55+G61+G69+G72+G75</f>
        <v>3762387.05</v>
      </c>
      <c r="H38" s="19" t="n">
        <f aca="false">H39+H47+H55+H61+H69+H72+H75</f>
        <v>0</v>
      </c>
      <c r="I38" s="19" t="n">
        <f aca="false">I39+I47+I55+I61+I69+I72+I75</f>
        <v>0</v>
      </c>
      <c r="J38" s="19" t="n">
        <f aca="false">J39+J47+J55+J61+J69+J72+J75</f>
        <v>321992.07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0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0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672000</v>
      </c>
      <c r="G61" s="21" t="n">
        <f aca="false">G62+G63+G64+G65+G66+G67+G68</f>
        <v>3762387.05</v>
      </c>
      <c r="H61" s="21" t="n">
        <f aca="false">H62+H63+H64+H65+H66+H67+H68</f>
        <v>0</v>
      </c>
      <c r="I61" s="21" t="n">
        <f aca="false">I62+I63+I64+I65+I66+I67+I68</f>
        <v>0</v>
      </c>
      <c r="J61" s="21" t="n">
        <f aca="false">J62+J63+J64+J65+J66+J67+J68</f>
        <v>64263.64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672000</v>
      </c>
      <c r="G62" s="23" t="n">
        <v>3762387.05</v>
      </c>
      <c r="H62" s="23" t="n">
        <v>0</v>
      </c>
      <c r="I62" s="23" t="n">
        <v>0</v>
      </c>
      <c r="J62" s="23" t="n">
        <v>64263.64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257728.43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257728.43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2960221.45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2960221.45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2960221.45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2960221.45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672000</v>
      </c>
      <c r="G125" s="19" t="n">
        <f aca="false">G10+G38+G81+G114</f>
        <v>6722608.5</v>
      </c>
      <c r="H125" s="19" t="n">
        <f aca="false">H10+H38+H81+H114</f>
        <v>0</v>
      </c>
      <c r="I125" s="19" t="n">
        <f aca="false">I10+I38+I81+I114</f>
        <v>0</v>
      </c>
      <c r="J125" s="19" t="n">
        <f aca="false">J10+J38+J81+J114</f>
        <v>321992.07</v>
      </c>
    </row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</cols>
  <sheetData>
    <row r="2" customFormat="false" ht="17.4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469</v>
      </c>
    </row>
    <row r="8" customFormat="false" ht="26.4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2.7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5330784</v>
      </c>
      <c r="G10" s="19" t="n">
        <f aca="false">G11+G13+G15+G24+G30+G32</f>
        <v>5330784</v>
      </c>
      <c r="H10" s="19" t="n">
        <f aca="false">H11+H13+H15+H24+H30+H32</f>
        <v>978503.22</v>
      </c>
      <c r="I10" s="19" t="n">
        <f aca="false">I11+I13+I15+I24+I30+I32</f>
        <v>918697.35</v>
      </c>
      <c r="J10" s="19" t="n">
        <f aca="false">J11+J13+J15+J24+J30+J32</f>
        <v>221587.14</v>
      </c>
    </row>
    <row r="11" customFormat="false" ht="12.7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2.75" hidden="false" customHeight="false" outlineLevel="0" collapsed="false">
      <c r="D12" s="22" t="s">
        <v>477</v>
      </c>
      <c r="E12" s="22" t="s">
        <v>47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2.75" hidden="false" customHeight="false" outlineLevel="0" collapsed="false">
      <c r="D14" s="22" t="s">
        <v>480</v>
      </c>
      <c r="E14" s="22" t="s">
        <v>47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3837356</v>
      </c>
      <c r="G15" s="21" t="n">
        <f aca="false">G16+G17+G22+G23</f>
        <v>3837356</v>
      </c>
      <c r="H15" s="21" t="n">
        <f aca="false">H16+H17+H22+H23</f>
        <v>801425.43</v>
      </c>
      <c r="I15" s="21" t="n">
        <f aca="false">I16+I17+I22+I23</f>
        <v>781333.36</v>
      </c>
      <c r="J15" s="21" t="n">
        <f aca="false">J16+J17+J22+J23</f>
        <v>115446.38</v>
      </c>
    </row>
    <row r="16" customFormat="false" ht="12.75" hidden="false" customHeight="false" outlineLevel="0" collapsed="false">
      <c r="D16" s="22" t="s">
        <v>483</v>
      </c>
      <c r="E16" s="22" t="s">
        <v>484</v>
      </c>
      <c r="F16" s="23" t="n">
        <v>1422183</v>
      </c>
      <c r="G16" s="23" t="n">
        <v>1422183</v>
      </c>
      <c r="H16" s="23" t="n">
        <v>262083.42</v>
      </c>
      <c r="I16" s="23" t="n">
        <v>261832.99</v>
      </c>
      <c r="J16" s="23" t="n">
        <v>0</v>
      </c>
    </row>
    <row r="17" customFormat="false" ht="12.7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2415173</v>
      </c>
      <c r="G17" s="23" t="n">
        <f aca="false">G18+G19+G20+G21</f>
        <v>2415173</v>
      </c>
      <c r="H17" s="23" t="n">
        <f aca="false">H18+H19+H20+H21</f>
        <v>539342.01</v>
      </c>
      <c r="I17" s="23" t="n">
        <f aca="false">I18+I19+I20+I21</f>
        <v>519500.37</v>
      </c>
      <c r="J17" s="23" t="n">
        <f aca="false">J18+J19+J20+J21</f>
        <v>115446.38</v>
      </c>
    </row>
    <row r="18" customFormat="false" ht="12.75" hidden="false" customHeight="false" outlineLevel="0" collapsed="false">
      <c r="E18" s="22" t="s">
        <v>487</v>
      </c>
      <c r="F18" s="23" t="n">
        <v>2415173</v>
      </c>
      <c r="G18" s="23" t="n">
        <v>2415173</v>
      </c>
      <c r="H18" s="23" t="n">
        <v>539342.01</v>
      </c>
      <c r="I18" s="23" t="n">
        <v>519500.37</v>
      </c>
      <c r="J18" s="23" t="n">
        <v>115446.38</v>
      </c>
    </row>
    <row r="19" customFormat="false" ht="12.75" hidden="false" customHeight="false" outlineLevel="0" collapsed="false">
      <c r="E19" s="22" t="s">
        <v>48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2.7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34909</v>
      </c>
      <c r="G24" s="21" t="n">
        <f aca="false">G25+G28+G29</f>
        <v>34909</v>
      </c>
      <c r="H24" s="21" t="n">
        <f aca="false">H25+H28+H29</f>
        <v>7439.83</v>
      </c>
      <c r="I24" s="21" t="n">
        <f aca="false">I25+I28+I29</f>
        <v>7439.83</v>
      </c>
      <c r="J24" s="21" t="n">
        <f aca="false">J25+J28+J29</f>
        <v>822.22</v>
      </c>
    </row>
    <row r="25" customFormat="false" ht="12.75" hidden="false" customHeight="false" outlineLevel="0" collapsed="false">
      <c r="D25" s="22" t="s">
        <v>28</v>
      </c>
      <c r="E25" s="22" t="s">
        <v>496</v>
      </c>
      <c r="F25" s="23" t="n">
        <f aca="false">F26+F27</f>
        <v>34909</v>
      </c>
      <c r="G25" s="23" t="n">
        <f aca="false">G26+G27</f>
        <v>34909</v>
      </c>
      <c r="H25" s="23" t="n">
        <f aca="false">H26+H27</f>
        <v>7439.83</v>
      </c>
      <c r="I25" s="23" t="n">
        <f aca="false">I26+I27</f>
        <v>7439.83</v>
      </c>
      <c r="J25" s="23" t="n">
        <f aca="false">J26+J27</f>
        <v>822.22</v>
      </c>
    </row>
    <row r="26" customFormat="false" ht="12.75" hidden="false" customHeight="false" outlineLevel="0" collapsed="false">
      <c r="E26" s="22" t="s">
        <v>497</v>
      </c>
      <c r="F26" s="23" t="n">
        <v>34909</v>
      </c>
      <c r="G26" s="23" t="n">
        <v>34909</v>
      </c>
      <c r="H26" s="23" t="n">
        <v>7439.83</v>
      </c>
      <c r="I26" s="23" t="n">
        <v>7439.83</v>
      </c>
      <c r="J26" s="23" t="n">
        <v>822.22</v>
      </c>
    </row>
    <row r="27" customFormat="false" ht="12.7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D28" s="22" t="s">
        <v>499</v>
      </c>
      <c r="E28" s="22" t="s">
        <v>50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2.7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2.7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2.7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1458519</v>
      </c>
      <c r="G32" s="21" t="n">
        <f aca="false">G33+G38+G42+G47+G52</f>
        <v>1458519</v>
      </c>
      <c r="H32" s="21" t="n">
        <f aca="false">H33+H38+H42+H47+H52</f>
        <v>169637.96</v>
      </c>
      <c r="I32" s="21" t="n">
        <f aca="false">I33+I38+I42+I47+I52</f>
        <v>129924.16</v>
      </c>
      <c r="J32" s="21" t="n">
        <f aca="false">J33+J38+J42+J47+J52</f>
        <v>105318.54</v>
      </c>
    </row>
    <row r="33" customFormat="false" ht="12.7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1111343</v>
      </c>
      <c r="G33" s="23" t="n">
        <f aca="false">G34+G35+G36+G37</f>
        <v>1111343</v>
      </c>
      <c r="H33" s="23" t="n">
        <f aca="false">H34+H35+H36+H37</f>
        <v>129159.94</v>
      </c>
      <c r="I33" s="23" t="n">
        <f aca="false">I34+I35+I36+I37</f>
        <v>129159.94</v>
      </c>
      <c r="J33" s="23" t="n">
        <f aca="false">J34+J35+J36+J37</f>
        <v>93745.56</v>
      </c>
    </row>
    <row r="34" customFormat="false" ht="12.75" hidden="false" customHeight="false" outlineLevel="0" collapsed="false">
      <c r="E34" s="22" t="s">
        <v>509</v>
      </c>
      <c r="F34" s="23" t="n">
        <v>1040761</v>
      </c>
      <c r="G34" s="23" t="n">
        <v>1040761</v>
      </c>
      <c r="H34" s="23" t="n">
        <v>120682.1</v>
      </c>
      <c r="I34" s="23" t="n">
        <v>120682.1</v>
      </c>
      <c r="J34" s="23" t="n">
        <v>84397.06</v>
      </c>
    </row>
    <row r="35" customFormat="false" ht="12.7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E36" s="22" t="s">
        <v>511</v>
      </c>
      <c r="F36" s="23" t="n">
        <v>64582</v>
      </c>
      <c r="G36" s="23" t="n">
        <v>64582</v>
      </c>
      <c r="H36" s="23" t="n">
        <v>8477.84</v>
      </c>
      <c r="I36" s="23" t="n">
        <v>8477.84</v>
      </c>
      <c r="J36" s="23" t="n">
        <v>8380.5</v>
      </c>
    </row>
    <row r="37" customFormat="false" ht="12.75" hidden="false" customHeight="false" outlineLevel="0" collapsed="false">
      <c r="E37" s="22" t="s">
        <v>512</v>
      </c>
      <c r="F37" s="23" t="n">
        <v>6000</v>
      </c>
      <c r="G37" s="23" t="n">
        <v>6000</v>
      </c>
      <c r="H37" s="23" t="n">
        <v>0</v>
      </c>
      <c r="I37" s="23" t="n">
        <v>0</v>
      </c>
      <c r="J37" s="23" t="n">
        <v>968</v>
      </c>
    </row>
    <row r="38" customFormat="false" ht="12.75" hidden="false" customHeight="false" outlineLevel="0" collapsed="false">
      <c r="D38" s="22" t="s">
        <v>513</v>
      </c>
      <c r="E38" s="22" t="s">
        <v>514</v>
      </c>
      <c r="F38" s="23" t="n">
        <f aca="false">F39+F40+F41</f>
        <v>276926</v>
      </c>
      <c r="G38" s="23" t="n">
        <f aca="false">G39+G40+G41</f>
        <v>276926</v>
      </c>
      <c r="H38" s="23" t="n">
        <f aca="false">H39+H40+H41</f>
        <v>39713.8</v>
      </c>
      <c r="I38" s="23" t="n">
        <f aca="false">I39+I40+I41</f>
        <v>0</v>
      </c>
      <c r="J38" s="23" t="n">
        <f aca="false">J39+J40+J41</f>
        <v>0</v>
      </c>
    </row>
    <row r="39" customFormat="false" ht="12.75" hidden="false" customHeight="false" outlineLevel="0" collapsed="false">
      <c r="E39" s="22" t="s">
        <v>51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E40" s="22" t="s">
        <v>516</v>
      </c>
      <c r="F40" s="23" t="n">
        <v>276926</v>
      </c>
      <c r="G40" s="23" t="n">
        <v>276926</v>
      </c>
      <c r="H40" s="23" t="n">
        <v>39713.8</v>
      </c>
      <c r="I40" s="23" t="n">
        <v>0</v>
      </c>
      <c r="J40" s="23" t="n">
        <v>0</v>
      </c>
    </row>
    <row r="41" customFormat="false" ht="12.7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70250</v>
      </c>
      <c r="G42" s="23" t="n">
        <f aca="false">G43+G44+G45+G46</f>
        <v>70250</v>
      </c>
      <c r="H42" s="23" t="n">
        <f aca="false">H43+H44+H45+H46</f>
        <v>764.22</v>
      </c>
      <c r="I42" s="23" t="n">
        <f aca="false">I43+I44+I45+I46</f>
        <v>764.22</v>
      </c>
      <c r="J42" s="23" t="n">
        <f aca="false">J43+J44+J45+J46</f>
        <v>11572.98</v>
      </c>
    </row>
    <row r="43" customFormat="false" ht="12.75" hidden="false" customHeight="false" outlineLevel="0" collapsed="false">
      <c r="E43" s="22" t="s">
        <v>520</v>
      </c>
      <c r="F43" s="23" t="n">
        <v>21000</v>
      </c>
      <c r="G43" s="23" t="n">
        <v>2100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E44" s="22" t="s">
        <v>521</v>
      </c>
      <c r="F44" s="23" t="n">
        <v>3965</v>
      </c>
      <c r="G44" s="23" t="n">
        <v>3965</v>
      </c>
      <c r="H44" s="23" t="n">
        <v>764.22</v>
      </c>
      <c r="I44" s="23" t="n">
        <v>764.22</v>
      </c>
      <c r="J44" s="23" t="n">
        <v>0</v>
      </c>
    </row>
    <row r="45" customFormat="false" ht="12.75" hidden="false" customHeight="false" outlineLevel="0" collapsed="false">
      <c r="E45" s="22" t="s">
        <v>522</v>
      </c>
      <c r="F45" s="23" t="n">
        <v>16285</v>
      </c>
      <c r="G45" s="23" t="n">
        <v>16285</v>
      </c>
      <c r="H45" s="23" t="n">
        <v>0</v>
      </c>
      <c r="I45" s="23" t="n">
        <v>0</v>
      </c>
      <c r="J45" s="23" t="n">
        <v>11572.98</v>
      </c>
    </row>
    <row r="46" customFormat="false" ht="12.75" hidden="false" customHeight="false" outlineLevel="0" collapsed="false">
      <c r="E46" s="22" t="s">
        <v>523</v>
      </c>
      <c r="F46" s="23" t="n">
        <v>29000</v>
      </c>
      <c r="G46" s="23" t="n">
        <v>2900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2.7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11576466</v>
      </c>
      <c r="G53" s="19" t="n">
        <f aca="false">G54+G62+G70+G127</f>
        <v>12959558.66</v>
      </c>
      <c r="H53" s="19" t="n">
        <f aca="false">H54+H62+H70+H127</f>
        <v>1656168.36</v>
      </c>
      <c r="I53" s="19" t="n">
        <f aca="false">I54+I62+I70+I127</f>
        <v>1397573.35</v>
      </c>
      <c r="J53" s="19" t="n">
        <f aca="false">J54+J62+J70+J127</f>
        <v>793474.47</v>
      </c>
    </row>
    <row r="54" customFormat="false" ht="12.7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452762</v>
      </c>
      <c r="G54" s="21" t="n">
        <f aca="false">G55+G56+G57+G58+G59+G60+G61</f>
        <v>458762</v>
      </c>
      <c r="H54" s="21" t="n">
        <f aca="false">H55+H56+H57+H58+H59+H60+H61</f>
        <v>71351.72</v>
      </c>
      <c r="I54" s="21" t="n">
        <f aca="false">I55+I56+I57+I58+I59+I60+I61</f>
        <v>71351.72</v>
      </c>
      <c r="J54" s="21" t="n">
        <f aca="false">J55+J56+J57+J58+J59+J60+J61</f>
        <v>28863.41</v>
      </c>
    </row>
    <row r="55" customFormat="false" ht="12.75" hidden="false" customHeight="false" outlineLevel="0" collapsed="false">
      <c r="D55" s="22" t="s">
        <v>535</v>
      </c>
      <c r="E55" s="22" t="s">
        <v>536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537</v>
      </c>
      <c r="E56" s="22" t="s">
        <v>538</v>
      </c>
      <c r="F56" s="23" t="n">
        <v>192854</v>
      </c>
      <c r="G56" s="23" t="n">
        <v>192854</v>
      </c>
      <c r="H56" s="23" t="n">
        <v>48841.92</v>
      </c>
      <c r="I56" s="23" t="n">
        <v>48841.92</v>
      </c>
      <c r="J56" s="23" t="n">
        <v>15654.46</v>
      </c>
    </row>
    <row r="57" customFormat="false" ht="12.75" hidden="false" customHeight="false" outlineLevel="0" collapsed="false">
      <c r="D57" s="22" t="s">
        <v>539</v>
      </c>
      <c r="E57" s="22" t="s">
        <v>540</v>
      </c>
      <c r="F57" s="23" t="n">
        <v>259908</v>
      </c>
      <c r="G57" s="23" t="n">
        <v>265908</v>
      </c>
      <c r="H57" s="23" t="n">
        <v>12443.65</v>
      </c>
      <c r="I57" s="23" t="n">
        <v>12443.65</v>
      </c>
      <c r="J57" s="23" t="n">
        <v>12100</v>
      </c>
    </row>
    <row r="58" customFormat="false" ht="12.75" hidden="false" customHeight="false" outlineLevel="0" collapsed="false">
      <c r="D58" s="22" t="s">
        <v>541</v>
      </c>
      <c r="E58" s="22" t="s">
        <v>54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D59" s="22" t="s">
        <v>543</v>
      </c>
      <c r="E59" s="22" t="s">
        <v>544</v>
      </c>
      <c r="F59" s="23" t="n">
        <v>0</v>
      </c>
      <c r="G59" s="23" t="n">
        <v>0</v>
      </c>
      <c r="H59" s="23" t="n">
        <v>10066.15</v>
      </c>
      <c r="I59" s="23" t="n">
        <v>10066.15</v>
      </c>
      <c r="J59" s="23" t="n">
        <v>1108.95</v>
      </c>
    </row>
    <row r="60" customFormat="false" ht="12.7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547</v>
      </c>
      <c r="E61" s="22" t="s">
        <v>548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710341</v>
      </c>
      <c r="G62" s="21" t="n">
        <f aca="false">G63+G64+G65+G66+G67+G68+G69</f>
        <v>769050.64</v>
      </c>
      <c r="H62" s="21" t="n">
        <f aca="false">H63+H64+H65+H66+H67+H68+H69</f>
        <v>117875.83</v>
      </c>
      <c r="I62" s="21" t="n">
        <f aca="false">I63+I64+I65+I66+I67+I68+I69</f>
        <v>79275.82</v>
      </c>
      <c r="J62" s="21" t="n">
        <f aca="false">J63+J64+J65+J66+J67+J68+J69</f>
        <v>51133.93</v>
      </c>
    </row>
    <row r="63" customFormat="false" ht="12.75" hidden="false" customHeight="false" outlineLevel="0" collapsed="false">
      <c r="D63" s="22" t="s">
        <v>551</v>
      </c>
      <c r="E63" s="22" t="s">
        <v>552</v>
      </c>
      <c r="F63" s="23" t="n">
        <v>8000</v>
      </c>
      <c r="G63" s="23" t="n">
        <v>8783.77</v>
      </c>
      <c r="H63" s="23" t="n">
        <v>0</v>
      </c>
      <c r="I63" s="23" t="n">
        <v>0</v>
      </c>
      <c r="J63" s="23" t="n">
        <v>2544.24</v>
      </c>
    </row>
    <row r="64" customFormat="false" ht="12.75" hidden="false" customHeight="false" outlineLevel="0" collapsed="false">
      <c r="D64" s="22" t="s">
        <v>553</v>
      </c>
      <c r="E64" s="22" t="s">
        <v>538</v>
      </c>
      <c r="F64" s="23" t="n">
        <v>512674</v>
      </c>
      <c r="G64" s="23" t="n">
        <v>529403.78</v>
      </c>
      <c r="H64" s="23" t="n">
        <v>69808.59</v>
      </c>
      <c r="I64" s="23" t="n">
        <v>35507.42</v>
      </c>
      <c r="J64" s="23" t="n">
        <v>22277.69</v>
      </c>
    </row>
    <row r="65" customFormat="false" ht="12.75" hidden="false" customHeight="false" outlineLevel="0" collapsed="false">
      <c r="D65" s="22" t="s">
        <v>554</v>
      </c>
      <c r="E65" s="22" t="s">
        <v>540</v>
      </c>
      <c r="F65" s="23" t="n">
        <v>189667</v>
      </c>
      <c r="G65" s="23" t="n">
        <v>230863.09</v>
      </c>
      <c r="H65" s="23" t="n">
        <v>48067.24</v>
      </c>
      <c r="I65" s="23" t="n">
        <v>43768.4</v>
      </c>
      <c r="J65" s="23" t="n">
        <v>26312</v>
      </c>
    </row>
    <row r="66" customFormat="false" ht="12.75" hidden="false" customHeight="false" outlineLevel="0" collapsed="false">
      <c r="D66" s="22" t="s">
        <v>555</v>
      </c>
      <c r="E66" s="22" t="s">
        <v>54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D67" s="22" t="s">
        <v>556</v>
      </c>
      <c r="E67" s="22" t="s">
        <v>54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2.75" hidden="false" customHeight="false" outlineLevel="0" collapsed="false">
      <c r="D68" s="22" t="s">
        <v>557</v>
      </c>
      <c r="E68" s="22" t="s">
        <v>558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2.75" hidden="false" customHeight="false" outlineLevel="0" collapsed="false">
      <c r="D69" s="22" t="s">
        <v>559</v>
      </c>
      <c r="E69" s="22" t="s">
        <v>548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0409363</v>
      </c>
      <c r="G70" s="21" t="n">
        <f aca="false">G71+G75+G89+G96+G97+G102+G107+G115</f>
        <v>11727746.02</v>
      </c>
      <c r="H70" s="21" t="n">
        <f aca="false">H71+H75+H89+H96+H97+H102+H107+H115</f>
        <v>1466467.27</v>
      </c>
      <c r="I70" s="21" t="n">
        <f aca="false">I71+I75+I89+I96+I97+I102+I107+I115</f>
        <v>1246472.27</v>
      </c>
      <c r="J70" s="21" t="n">
        <f aca="false">J71+J75+J89+J96+J97+J102+J107+J115</f>
        <v>713477.13</v>
      </c>
    </row>
    <row r="71" customFormat="false" ht="12.75" hidden="false" customHeight="false" outlineLevel="0" collapsed="false">
      <c r="D71" s="22" t="s">
        <v>562</v>
      </c>
      <c r="E71" s="22" t="s">
        <v>563</v>
      </c>
      <c r="F71" s="23" t="n">
        <f aca="false">F72+F73+F74</f>
        <v>17500</v>
      </c>
      <c r="G71" s="23" t="n">
        <f aca="false">G72+G73+G74</f>
        <v>17500</v>
      </c>
      <c r="H71" s="23" t="n">
        <f aca="false">H72+H73+H74</f>
        <v>3220.72</v>
      </c>
      <c r="I71" s="23" t="n">
        <f aca="false">I72+I73+I74</f>
        <v>2541.17</v>
      </c>
      <c r="J71" s="23" t="n">
        <f aca="false">J72+J73+J74</f>
        <v>1133.57</v>
      </c>
    </row>
    <row r="72" customFormat="false" ht="12.75" hidden="false" customHeight="false" outlineLevel="0" collapsed="false">
      <c r="E72" s="22" t="s">
        <v>564</v>
      </c>
      <c r="F72" s="23" t="n">
        <v>13000</v>
      </c>
      <c r="G72" s="23" t="n">
        <v>13000</v>
      </c>
      <c r="H72" s="23" t="n">
        <v>1909.91</v>
      </c>
      <c r="I72" s="23" t="n">
        <v>1230.36</v>
      </c>
      <c r="J72" s="23" t="n">
        <v>1133.57</v>
      </c>
    </row>
    <row r="73" customFormat="false" ht="12.75" hidden="false" customHeight="false" outlineLevel="0" collapsed="false">
      <c r="E73" s="22" t="s">
        <v>565</v>
      </c>
      <c r="F73" s="23" t="n">
        <v>2000</v>
      </c>
      <c r="G73" s="23" t="n">
        <v>2000</v>
      </c>
      <c r="H73" s="23" t="n">
        <v>453.65</v>
      </c>
      <c r="I73" s="23" t="n">
        <v>453.65</v>
      </c>
      <c r="J73" s="23" t="n">
        <v>0</v>
      </c>
    </row>
    <row r="74" customFormat="false" ht="12.75" hidden="false" customHeight="false" outlineLevel="0" collapsed="false">
      <c r="E74" s="22" t="s">
        <v>566</v>
      </c>
      <c r="F74" s="23" t="n">
        <v>2500</v>
      </c>
      <c r="G74" s="23" t="n">
        <v>2500</v>
      </c>
      <c r="H74" s="23" t="n">
        <v>857.16</v>
      </c>
      <c r="I74" s="23" t="n">
        <v>857.16</v>
      </c>
      <c r="J74" s="23" t="n">
        <v>0</v>
      </c>
    </row>
    <row r="75" customFormat="false" ht="12.7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871553</v>
      </c>
      <c r="G75" s="23" t="n">
        <f aca="false">G76+G77+G78+G79+G80+G81+G82+G83+G84+G85+G86+G87+G88</f>
        <v>960165.27</v>
      </c>
      <c r="H75" s="23" t="n">
        <f aca="false">H76+H77+H78+H79+H80+H81+H82+H83+H84+H85+H86+H87+H88</f>
        <v>97865.99</v>
      </c>
      <c r="I75" s="23" t="n">
        <f aca="false">I76+I77+I78+I79+I80+I81+I82+I83+I84+I85+I86+I87+I88</f>
        <v>81491.23</v>
      </c>
      <c r="J75" s="23" t="n">
        <f aca="false">J76+J77+J78+J79+J80+J81+J82+J83+J84+J85+J86+J87+J88</f>
        <v>65762.4</v>
      </c>
    </row>
    <row r="76" customFormat="false" ht="12.75" hidden="false" customHeight="false" outlineLevel="0" collapsed="false">
      <c r="E76" s="22" t="s">
        <v>569</v>
      </c>
      <c r="F76" s="23" t="n">
        <v>30000</v>
      </c>
      <c r="G76" s="23" t="n">
        <v>30000</v>
      </c>
      <c r="H76" s="23" t="n">
        <v>0</v>
      </c>
      <c r="I76" s="23" t="n">
        <v>0</v>
      </c>
      <c r="J76" s="23" t="n">
        <v>0</v>
      </c>
    </row>
    <row r="77" customFormat="false" ht="12.75" hidden="false" customHeight="false" outlineLevel="0" collapsed="false">
      <c r="E77" s="22" t="s">
        <v>570</v>
      </c>
      <c r="F77" s="23" t="n">
        <v>284892</v>
      </c>
      <c r="G77" s="23" t="n">
        <v>325069.47</v>
      </c>
      <c r="H77" s="23" t="n">
        <v>42178.65</v>
      </c>
      <c r="I77" s="23" t="n">
        <v>40821.75</v>
      </c>
      <c r="J77" s="23" t="n">
        <v>17398.06</v>
      </c>
    </row>
    <row r="78" customFormat="false" ht="12.75" hidden="false" customHeight="false" outlineLevel="0" collapsed="false">
      <c r="E78" s="22" t="s">
        <v>571</v>
      </c>
      <c r="F78" s="23" t="n">
        <v>0</v>
      </c>
      <c r="G78" s="23" t="n">
        <v>0</v>
      </c>
      <c r="H78" s="23" t="n">
        <v>5504.85</v>
      </c>
      <c r="I78" s="23" t="n">
        <v>5504.85</v>
      </c>
      <c r="J78" s="23" t="n">
        <v>0</v>
      </c>
    </row>
    <row r="79" customFormat="false" ht="12.75" hidden="false" customHeight="false" outlineLevel="0" collapsed="false">
      <c r="E79" s="22" t="s">
        <v>572</v>
      </c>
      <c r="F79" s="23" t="n">
        <v>1850</v>
      </c>
      <c r="G79" s="23" t="n">
        <v>1850</v>
      </c>
      <c r="H79" s="23" t="n">
        <v>119.53</v>
      </c>
      <c r="I79" s="23" t="n">
        <v>119.53</v>
      </c>
      <c r="J79" s="23" t="n">
        <v>120.21</v>
      </c>
    </row>
    <row r="80" customFormat="false" ht="12.75" hidden="false" customHeight="false" outlineLevel="0" collapsed="false">
      <c r="E80" s="22" t="s">
        <v>573</v>
      </c>
      <c r="F80" s="23" t="n">
        <v>26930</v>
      </c>
      <c r="G80" s="23" t="n">
        <v>26930</v>
      </c>
      <c r="H80" s="23" t="n">
        <v>97.19</v>
      </c>
      <c r="I80" s="23" t="n">
        <v>0</v>
      </c>
      <c r="J80" s="23" t="n">
        <v>802.34</v>
      </c>
    </row>
    <row r="81" customFormat="false" ht="12.75" hidden="false" customHeight="false" outlineLevel="0" collapsed="false">
      <c r="E81" s="22" t="s">
        <v>574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E83" s="22" t="s">
        <v>576</v>
      </c>
      <c r="F83" s="23" t="n">
        <v>0</v>
      </c>
      <c r="G83" s="23" t="n">
        <v>0</v>
      </c>
      <c r="H83" s="23" t="n">
        <v>21.23</v>
      </c>
      <c r="I83" s="23" t="n">
        <v>21.23</v>
      </c>
      <c r="J83" s="23" t="n">
        <v>0</v>
      </c>
    </row>
    <row r="84" customFormat="false" ht="12.75" hidden="false" customHeight="false" outlineLevel="0" collapsed="false">
      <c r="E84" s="22" t="s">
        <v>577</v>
      </c>
      <c r="F84" s="23" t="n">
        <v>219354</v>
      </c>
      <c r="G84" s="23" t="n">
        <v>221143.62</v>
      </c>
      <c r="H84" s="23" t="n">
        <v>2034.48</v>
      </c>
      <c r="I84" s="23" t="n">
        <v>2034.48</v>
      </c>
      <c r="J84" s="23" t="n">
        <v>10341.34</v>
      </c>
    </row>
    <row r="85" customFormat="false" ht="12.75" hidden="false" customHeight="false" outlineLevel="0" collapsed="false">
      <c r="E85" s="22" t="s">
        <v>57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E86" s="22" t="s">
        <v>579</v>
      </c>
      <c r="F86" s="23" t="n">
        <v>35467</v>
      </c>
      <c r="G86" s="23" t="n">
        <v>36615.7</v>
      </c>
      <c r="H86" s="23" t="n">
        <v>7583.02</v>
      </c>
      <c r="I86" s="23" t="n">
        <v>7047.55</v>
      </c>
      <c r="J86" s="23" t="n">
        <v>1969.67</v>
      </c>
    </row>
    <row r="87" customFormat="false" ht="12.75" hidden="false" customHeight="false" outlineLevel="0" collapsed="false">
      <c r="E87" s="22" t="s">
        <v>58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E88" s="22" t="s">
        <v>581</v>
      </c>
      <c r="F88" s="23" t="n">
        <v>273060</v>
      </c>
      <c r="G88" s="23" t="n">
        <v>318556.48</v>
      </c>
      <c r="H88" s="23" t="n">
        <v>40327.04</v>
      </c>
      <c r="I88" s="23" t="n">
        <v>25941.84</v>
      </c>
      <c r="J88" s="23" t="n">
        <v>35130.78</v>
      </c>
    </row>
    <row r="89" customFormat="false" ht="12.7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36342</v>
      </c>
      <c r="G89" s="23" t="n">
        <f aca="false">G90+G91+G92+G93+G94+G95</f>
        <v>37580.64</v>
      </c>
      <c r="H89" s="23" t="n">
        <f aca="false">H90+H91+H92+H93+H94+H95</f>
        <v>4549.91</v>
      </c>
      <c r="I89" s="23" t="n">
        <f aca="false">I90+I91+I92+I93+I94+I95</f>
        <v>4139.19</v>
      </c>
      <c r="J89" s="23" t="n">
        <f aca="false">J90+J91+J92+J93+J94+J95</f>
        <v>2597.22</v>
      </c>
    </row>
    <row r="90" customFormat="false" ht="12.75" hidden="false" customHeight="false" outlineLevel="0" collapsed="false">
      <c r="E90" s="22" t="s">
        <v>584</v>
      </c>
      <c r="F90" s="23" t="n">
        <v>20842</v>
      </c>
      <c r="G90" s="23" t="n">
        <v>21300.64</v>
      </c>
      <c r="H90" s="23" t="n">
        <v>2084.12</v>
      </c>
      <c r="I90" s="23" t="n">
        <v>2084.12</v>
      </c>
      <c r="J90" s="23" t="n">
        <v>1349.73</v>
      </c>
    </row>
    <row r="91" customFormat="false" ht="12.75" hidden="false" customHeight="false" outlineLevel="0" collapsed="false">
      <c r="E91" s="22" t="s">
        <v>585</v>
      </c>
      <c r="F91" s="23" t="n">
        <v>6000</v>
      </c>
      <c r="G91" s="23" t="n">
        <v>6780</v>
      </c>
      <c r="H91" s="23" t="n">
        <v>487.1</v>
      </c>
      <c r="I91" s="23" t="n">
        <v>76.38</v>
      </c>
      <c r="J91" s="23" t="n">
        <v>0</v>
      </c>
    </row>
    <row r="92" customFormat="false" ht="12.75" hidden="false" customHeight="false" outlineLevel="0" collapsed="false">
      <c r="E92" s="22" t="s">
        <v>58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E94" s="22" t="s">
        <v>588</v>
      </c>
      <c r="F94" s="23" t="n">
        <v>9500</v>
      </c>
      <c r="G94" s="23" t="n">
        <v>9500</v>
      </c>
      <c r="H94" s="23" t="n">
        <v>1978.69</v>
      </c>
      <c r="I94" s="23" t="n">
        <v>1978.69</v>
      </c>
      <c r="J94" s="23" t="n">
        <v>1247.49</v>
      </c>
    </row>
    <row r="95" customFormat="false" ht="12.75" hidden="false" customHeight="false" outlineLevel="0" collapsed="false">
      <c r="E95" s="22" t="s">
        <v>589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D96" s="22" t="s">
        <v>590</v>
      </c>
      <c r="E96" s="22" t="s">
        <v>591</v>
      </c>
      <c r="F96" s="23" t="n">
        <v>200</v>
      </c>
      <c r="G96" s="23" t="n">
        <v>200</v>
      </c>
      <c r="H96" s="23" t="n">
        <v>0</v>
      </c>
      <c r="I96" s="23" t="n">
        <v>0</v>
      </c>
      <c r="J96" s="23" t="n">
        <v>0</v>
      </c>
    </row>
    <row r="97" customFormat="false" ht="12.7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61000</v>
      </c>
      <c r="G97" s="23" t="n">
        <f aca="false">G98+G99+G100+G101</f>
        <v>61209.71</v>
      </c>
      <c r="H97" s="23" t="n">
        <f aca="false">H98+H99+H100+H101</f>
        <v>0</v>
      </c>
      <c r="I97" s="23" t="n">
        <f aca="false">I98+I99+I100+I101</f>
        <v>0</v>
      </c>
      <c r="J97" s="23" t="n">
        <f aca="false">J98+J99+J100+J101</f>
        <v>0</v>
      </c>
    </row>
    <row r="98" customFormat="false" ht="12.75" hidden="false" customHeight="false" outlineLevel="0" collapsed="false">
      <c r="E98" s="22" t="s">
        <v>594</v>
      </c>
      <c r="F98" s="23" t="n">
        <v>60000</v>
      </c>
      <c r="G98" s="23" t="n">
        <v>6000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E99" s="22" t="s">
        <v>595</v>
      </c>
      <c r="F99" s="23" t="n">
        <v>1000</v>
      </c>
      <c r="G99" s="23" t="n">
        <v>1209.71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E101" s="22" t="s">
        <v>59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600</v>
      </c>
      <c r="G102" s="23" t="n">
        <f aca="false">G103+G104+G105+G106</f>
        <v>600</v>
      </c>
      <c r="H102" s="23" t="n">
        <f aca="false">H103+H104+H105+H106</f>
        <v>0</v>
      </c>
      <c r="I102" s="23" t="n">
        <f aca="false">I103+I104+I105+I106</f>
        <v>0</v>
      </c>
      <c r="J102" s="23" t="n">
        <f aca="false">J103+J104+J105+J106</f>
        <v>0</v>
      </c>
    </row>
    <row r="103" customFormat="false" ht="12.75" hidden="false" customHeight="false" outlineLevel="0" collapsed="false">
      <c r="E103" s="22" t="s">
        <v>600</v>
      </c>
      <c r="F103" s="23" t="n">
        <v>300</v>
      </c>
      <c r="G103" s="23" t="n">
        <v>30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E104" s="22" t="s">
        <v>601</v>
      </c>
      <c r="F104" s="23" t="n">
        <v>300</v>
      </c>
      <c r="G104" s="23" t="n">
        <v>300</v>
      </c>
      <c r="H104" s="23" t="n">
        <v>0</v>
      </c>
      <c r="I104" s="23" t="n">
        <v>0</v>
      </c>
      <c r="J104" s="23" t="n">
        <v>0</v>
      </c>
    </row>
    <row r="105" customFormat="false" ht="12.7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2.75" hidden="false" customHeight="false" outlineLevel="0" collapsed="false">
      <c r="E106" s="22" t="s">
        <v>60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305240</v>
      </c>
      <c r="G107" s="23" t="n">
        <f aca="false">G108+G109+G110+G111+G112+G113+G114</f>
        <v>642991.23</v>
      </c>
      <c r="H107" s="23" t="n">
        <f aca="false">H108+H109+H110+H111+H112+H113+H114</f>
        <v>88309.76</v>
      </c>
      <c r="I107" s="23" t="n">
        <f aca="false">I108+I109+I110+I111+I112+I113+I114</f>
        <v>87492.73</v>
      </c>
      <c r="J107" s="23" t="n">
        <f aca="false">J108+J109+J110+J111+J112+J113+J114</f>
        <v>39215.48</v>
      </c>
    </row>
    <row r="108" customFormat="false" ht="12.75" hidden="false" customHeight="false" outlineLevel="0" collapsed="false">
      <c r="E108" s="22" t="s">
        <v>606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2.75" hidden="false" customHeight="false" outlineLevel="0" collapsed="false">
      <c r="E109" s="22" t="s">
        <v>607</v>
      </c>
      <c r="F109" s="23" t="n">
        <v>5300</v>
      </c>
      <c r="G109" s="23" t="n">
        <v>5300</v>
      </c>
      <c r="H109" s="23" t="n">
        <v>120.58</v>
      </c>
      <c r="I109" s="23" t="n">
        <v>120.58</v>
      </c>
      <c r="J109" s="23" t="n">
        <v>0</v>
      </c>
    </row>
    <row r="110" customFormat="false" ht="12.75" hidden="false" customHeight="false" outlineLevel="0" collapsed="false">
      <c r="E110" s="22" t="s">
        <v>608</v>
      </c>
      <c r="F110" s="23" t="n">
        <v>94500</v>
      </c>
      <c r="G110" s="23" t="n">
        <v>109233.67</v>
      </c>
      <c r="H110" s="23" t="n">
        <v>40036.14</v>
      </c>
      <c r="I110" s="23" t="n">
        <v>40036.14</v>
      </c>
      <c r="J110" s="23" t="n">
        <v>4139.39</v>
      </c>
    </row>
    <row r="111" customFormat="false" ht="12.75" hidden="false" customHeight="false" outlineLevel="0" collapsed="false">
      <c r="E111" s="22" t="s">
        <v>609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E112" s="22" t="s">
        <v>61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E113" s="22" t="s">
        <v>61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2.75" hidden="false" customHeight="false" outlineLevel="0" collapsed="false">
      <c r="E114" s="22" t="s">
        <v>612</v>
      </c>
      <c r="F114" s="23" t="n">
        <v>205440</v>
      </c>
      <c r="G114" s="23" t="n">
        <v>528457.56</v>
      </c>
      <c r="H114" s="23" t="n">
        <v>48153.04</v>
      </c>
      <c r="I114" s="23" t="n">
        <v>47336.01</v>
      </c>
      <c r="J114" s="23" t="n">
        <v>35076.09</v>
      </c>
    </row>
    <row r="115" customFormat="false" ht="12.7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9116928</v>
      </c>
      <c r="G115" s="23" t="n">
        <f aca="false">G116+G117+G118+G119+G120+G121+G122+G123+G124+G125+G126</f>
        <v>10007499.17</v>
      </c>
      <c r="H115" s="23" t="n">
        <f aca="false">H116+H117+H118+H119+H120+H121+H122+H123+H124+H125+H126</f>
        <v>1272520.89</v>
      </c>
      <c r="I115" s="23" t="n">
        <f aca="false">I116+I117+I118+I119+I120+I121+I122+I123+I124+I125+I126</f>
        <v>1070807.95</v>
      </c>
      <c r="J115" s="23" t="n">
        <f aca="false">J116+J117+J118+J119+J120+J121+J122+J123+J124+J125+J126</f>
        <v>604768.46</v>
      </c>
    </row>
    <row r="116" customFormat="false" ht="12.75" hidden="false" customHeight="false" outlineLevel="0" collapsed="false">
      <c r="E116" s="22" t="s">
        <v>615</v>
      </c>
      <c r="F116" s="23" t="n">
        <v>1928257</v>
      </c>
      <c r="G116" s="23" t="n">
        <v>1952601.71</v>
      </c>
      <c r="H116" s="23" t="n">
        <v>287799.66</v>
      </c>
      <c r="I116" s="23" t="n">
        <v>287799.66</v>
      </c>
      <c r="J116" s="23" t="n">
        <v>147382.32</v>
      </c>
    </row>
    <row r="117" customFormat="false" ht="12.75" hidden="false" customHeight="false" outlineLevel="0" collapsed="false">
      <c r="E117" s="22" t="s">
        <v>616</v>
      </c>
      <c r="F117" s="23" t="n">
        <v>1108553</v>
      </c>
      <c r="G117" s="23" t="n">
        <v>1128837.07</v>
      </c>
      <c r="H117" s="23" t="n">
        <v>142772.92</v>
      </c>
      <c r="I117" s="23" t="n">
        <v>142689.72</v>
      </c>
      <c r="J117" s="23" t="n">
        <v>70534.82</v>
      </c>
    </row>
    <row r="118" customFormat="false" ht="12.7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E119" s="22" t="s">
        <v>61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2.75" hidden="false" customHeight="false" outlineLevel="0" collapsed="false">
      <c r="E122" s="22" t="s">
        <v>621</v>
      </c>
      <c r="F122" s="23" t="n">
        <v>60000</v>
      </c>
      <c r="G122" s="23" t="n">
        <v>107678.08</v>
      </c>
      <c r="H122" s="23" t="n">
        <v>6560.03</v>
      </c>
      <c r="I122" s="23" t="n">
        <v>6560.03</v>
      </c>
      <c r="J122" s="23" t="n">
        <v>11024.05</v>
      </c>
    </row>
    <row r="123" customFormat="false" ht="12.7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2.7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2.75" hidden="false" customHeight="false" outlineLevel="0" collapsed="false">
      <c r="E126" s="22" t="s">
        <v>625</v>
      </c>
      <c r="F126" s="23" t="n">
        <v>6020118</v>
      </c>
      <c r="G126" s="23" t="n">
        <v>6818382.31</v>
      </c>
      <c r="H126" s="23" t="n">
        <v>835388.28</v>
      </c>
      <c r="I126" s="23" t="n">
        <v>633758.54</v>
      </c>
      <c r="J126" s="23" t="n">
        <v>375827.27</v>
      </c>
    </row>
    <row r="127" customFormat="false" ht="12.7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4000</v>
      </c>
      <c r="G127" s="21" t="n">
        <f aca="false">G128+G129+G130</f>
        <v>4000</v>
      </c>
      <c r="H127" s="21" t="n">
        <f aca="false">H128+H129+H130</f>
        <v>473.54</v>
      </c>
      <c r="I127" s="21" t="n">
        <f aca="false">I128+I129+I130</f>
        <v>473.54</v>
      </c>
      <c r="J127" s="21" t="n">
        <f aca="false">J128+J129+J130</f>
        <v>0</v>
      </c>
    </row>
    <row r="128" customFormat="false" ht="12.75" hidden="false" customHeight="false" outlineLevel="0" collapsed="false">
      <c r="D128" s="22" t="s">
        <v>628</v>
      </c>
      <c r="E128" s="22" t="s">
        <v>629</v>
      </c>
      <c r="F128" s="23" t="n">
        <v>4000</v>
      </c>
      <c r="G128" s="23" t="n">
        <v>4000</v>
      </c>
      <c r="H128" s="23" t="n">
        <v>473.54</v>
      </c>
      <c r="I128" s="23" t="n">
        <v>473.54</v>
      </c>
      <c r="J128" s="23" t="n">
        <v>0</v>
      </c>
    </row>
    <row r="129" customFormat="false" ht="12.75" hidden="false" customHeight="false" outlineLevel="0" collapsed="false">
      <c r="D129" s="22" t="s">
        <v>630</v>
      </c>
      <c r="E129" s="22" t="s">
        <v>6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D130" s="22" t="s">
        <v>632</v>
      </c>
      <c r="E130" s="22" t="s">
        <v>633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35000</v>
      </c>
      <c r="G131" s="19" t="n">
        <f aca="false">G132+G137+G142+G146+G150</f>
        <v>35000</v>
      </c>
      <c r="H131" s="19" t="n">
        <f aca="false">H132+H137+H142+H146+H150</f>
        <v>6882.69</v>
      </c>
      <c r="I131" s="19" t="n">
        <f aca="false">I132+I137+I142+I146+I150</f>
        <v>6566.99</v>
      </c>
      <c r="J131" s="19" t="n">
        <f aca="false">J132+J137+J142+J146+J150</f>
        <v>0</v>
      </c>
    </row>
    <row r="132" customFormat="false" ht="12.7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2.7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2.7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2.7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2.7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2.7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2.7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2.7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2.7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2.7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2.75" hidden="false" customHeight="false" outlineLevel="0" collapsed="false">
      <c r="D147" s="22" t="s">
        <v>649</v>
      </c>
      <c r="E147" s="22" t="s">
        <v>648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2.75" hidden="false" customHeight="false" outlineLevel="0" collapsed="false">
      <c r="E148" s="22" t="s">
        <v>65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2.7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35000</v>
      </c>
      <c r="G150" s="21" t="n">
        <f aca="false">G151+G152+G153+G154</f>
        <v>35000</v>
      </c>
      <c r="H150" s="21" t="n">
        <f aca="false">H151+H152+H153+H154</f>
        <v>6882.69</v>
      </c>
      <c r="I150" s="21" t="n">
        <f aca="false">I151+I152+I153+I154</f>
        <v>6566.99</v>
      </c>
      <c r="J150" s="21" t="n">
        <f aca="false">J151+J152+J153+J154</f>
        <v>0</v>
      </c>
    </row>
    <row r="151" customFormat="false" ht="12.7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2.7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2.7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2.75" hidden="false" customHeight="false" outlineLevel="0" collapsed="false">
      <c r="D154" s="22" t="s">
        <v>656</v>
      </c>
      <c r="E154" s="22" t="s">
        <v>657</v>
      </c>
      <c r="F154" s="23" t="n">
        <v>35000</v>
      </c>
      <c r="G154" s="23" t="n">
        <v>35000</v>
      </c>
      <c r="H154" s="23" t="n">
        <v>6882.69</v>
      </c>
      <c r="I154" s="23" t="n">
        <v>6566.99</v>
      </c>
      <c r="J154" s="23" t="n">
        <v>0</v>
      </c>
    </row>
    <row r="155" customFormat="false" ht="12.7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279500</v>
      </c>
      <c r="G155" s="19" t="n">
        <f aca="false">G156+G164+G172+G176+G184+G187+G190</f>
        <v>2003740.38</v>
      </c>
      <c r="H155" s="19" t="n">
        <f aca="false">H156+H164+H172+H176+H184+H187+H190</f>
        <v>433379.79</v>
      </c>
      <c r="I155" s="19" t="n">
        <f aca="false">I156+I164+I172+I176+I184+I187+I190</f>
        <v>430979.79</v>
      </c>
      <c r="J155" s="19" t="n">
        <f aca="false">J156+J164+J172+J176+J184+J187+J190</f>
        <v>114866.89</v>
      </c>
    </row>
    <row r="156" customFormat="false" ht="12.7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2.7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2.7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2.7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2.7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2.7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2.7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2.7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2.7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2.7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2.7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2.7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2.7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2.7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2.7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2.7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2.7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2.7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2.7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2.7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2.7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2.7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2.7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2.7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2.7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2.7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2.7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2.7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2.7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124000</v>
      </c>
      <c r="G184" s="21" t="n">
        <f aca="false">G185+G186</f>
        <v>262600</v>
      </c>
      <c r="H184" s="21" t="n">
        <f aca="false">H185+H186</f>
        <v>100000</v>
      </c>
      <c r="I184" s="21" t="n">
        <f aca="false">I185+I186</f>
        <v>100000</v>
      </c>
      <c r="J184" s="21" t="n">
        <f aca="false">J185+J186</f>
        <v>15400</v>
      </c>
    </row>
    <row r="185" customFormat="false" ht="12.7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2.75" hidden="false" customHeight="false" outlineLevel="0" collapsed="false">
      <c r="D186" s="22" t="s">
        <v>208</v>
      </c>
      <c r="E186" s="22" t="s">
        <v>209</v>
      </c>
      <c r="F186" s="23" t="n">
        <v>124000</v>
      </c>
      <c r="G186" s="23" t="n">
        <v>262600</v>
      </c>
      <c r="H186" s="23" t="n">
        <v>100000</v>
      </c>
      <c r="I186" s="23" t="n">
        <v>100000</v>
      </c>
      <c r="J186" s="23" t="n">
        <v>15400</v>
      </c>
    </row>
    <row r="187" customFormat="false" ht="12.7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1155500</v>
      </c>
      <c r="G187" s="21" t="n">
        <f aca="false">G188+G189</f>
        <v>1741140.38</v>
      </c>
      <c r="H187" s="21" t="n">
        <f aca="false">H188+H189</f>
        <v>333379.79</v>
      </c>
      <c r="I187" s="21" t="n">
        <f aca="false">I188+I189</f>
        <v>330979.79</v>
      </c>
      <c r="J187" s="21" t="n">
        <f aca="false">J188+J189</f>
        <v>99466.89</v>
      </c>
    </row>
    <row r="188" customFormat="false" ht="12.7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2.75" hidden="false" customHeight="false" outlineLevel="0" collapsed="false">
      <c r="D189" s="22" t="s">
        <v>214</v>
      </c>
      <c r="E189" s="22" t="s">
        <v>215</v>
      </c>
      <c r="F189" s="23" t="n">
        <v>1155500</v>
      </c>
      <c r="G189" s="23" t="n">
        <v>1741140.38</v>
      </c>
      <c r="H189" s="23" t="n">
        <v>333379.79</v>
      </c>
      <c r="I189" s="23" t="n">
        <v>330979.79</v>
      </c>
      <c r="J189" s="23" t="n">
        <v>99466.89</v>
      </c>
    </row>
    <row r="190" customFormat="false" ht="12.7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2.7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2.7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2.7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2.75" hidden="false" customHeight="false" outlineLevel="0" collapsed="false">
      <c r="D194" s="22" t="s">
        <v>232</v>
      </c>
      <c r="E194" s="22" t="s">
        <v>66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2.75" hidden="false" customHeight="false" outlineLevel="0" collapsed="false">
      <c r="E195" s="18" t="s">
        <v>308</v>
      </c>
      <c r="F195" s="19" t="n">
        <f aca="false">F10+F53+F131+F155+F192</f>
        <v>18221750</v>
      </c>
      <c r="G195" s="19" t="n">
        <f aca="false">G10+G53+G131+G155+G192</f>
        <v>20329083.04</v>
      </c>
      <c r="H195" s="19" t="n">
        <f aca="false">H10+H53+H131+H155+H192</f>
        <v>3074934.06</v>
      </c>
      <c r="I195" s="19" t="n">
        <f aca="false">I10+I53+I131+I155+I192</f>
        <v>2753817.48</v>
      </c>
      <c r="J195" s="19" t="n">
        <f aca="false">J10+J53+J131+J155+J192</f>
        <v>1129928.5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49.84"/>
    <col collapsed="false" customWidth="true" hidden="false" outlineLevel="0" max="7" min="6" style="0" width="13.06"/>
    <col collapsed="false" customWidth="true" hidden="false" outlineLevel="0" max="9" min="8" style="0" width="10.43"/>
    <col collapsed="false" customWidth="true" hidden="false" outlineLevel="0" max="10" min="10" style="0" width="17.91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6.5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1303109.93</v>
      </c>
      <c r="G10" s="19" t="n">
        <f aca="false">G11+G17+G36+G45+G47+G63</f>
        <v>2329638.71</v>
      </c>
      <c r="H10" s="19" t="n">
        <f aca="false">H11+H17+H36+H45+H47+H63</f>
        <v>78266.92</v>
      </c>
      <c r="I10" s="19" t="n">
        <f aca="false">I11+I17+I36+I45+I47+I63</f>
        <v>71971.23</v>
      </c>
      <c r="J10" s="19" t="n">
        <f aca="false">J11+J17+J36+J45+J47+J63</f>
        <v>1087.63</v>
      </c>
    </row>
    <row r="11" customFormat="false" ht="14.6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4.6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67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1282109.93</v>
      </c>
      <c r="G17" s="21" t="n">
        <f aca="false">G18+G19+G22+G27+G28+G32+G33+G34+G35</f>
        <v>2308638.71</v>
      </c>
      <c r="H17" s="21" t="n">
        <f aca="false">H18+H19+H22+H27+H28+H32+H33+H34+H35</f>
        <v>78266.92</v>
      </c>
      <c r="I17" s="21" t="n">
        <f aca="false">I18+I19+I22+I27+I28+I32+I33+I34+I35</f>
        <v>71971.23</v>
      </c>
      <c r="J17" s="21" t="n">
        <f aca="false">J18+J19+J22+J27+J28+J32+J33+J34+J35</f>
        <v>1087.63</v>
      </c>
    </row>
    <row r="18" customFormat="false" ht="14.6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1</v>
      </c>
      <c r="E19" s="22" t="s">
        <v>538</v>
      </c>
      <c r="F19" s="23" t="n">
        <f aca="false">F20+F21</f>
        <v>397500</v>
      </c>
      <c r="G19" s="23" t="n">
        <f aca="false">G20+G21</f>
        <v>778183.95</v>
      </c>
      <c r="H19" s="23" t="n">
        <f aca="false">H20+H21</f>
        <v>0</v>
      </c>
      <c r="I19" s="23" t="n">
        <f aca="false">I20+I21</f>
        <v>0</v>
      </c>
      <c r="J19" s="23" t="n">
        <f aca="false">J20+J21</f>
        <v>0</v>
      </c>
    </row>
    <row r="20" customFormat="false" ht="14.65" hidden="false" customHeight="false" outlineLevel="0" collapsed="false">
      <c r="E20" s="22" t="s">
        <v>682</v>
      </c>
      <c r="F20" s="23" t="n">
        <v>397500</v>
      </c>
      <c r="G20" s="23" t="n">
        <v>778183.95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68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882109.93</v>
      </c>
      <c r="G22" s="23" t="n">
        <f aca="false">G23+G24+G25+G26</f>
        <v>1516696.39</v>
      </c>
      <c r="H22" s="23" t="n">
        <f aca="false">H23+H24+H25+H26</f>
        <v>68340.37</v>
      </c>
      <c r="I22" s="23" t="n">
        <f aca="false">I23+I24+I25+I26</f>
        <v>66462.78</v>
      </c>
      <c r="J22" s="23" t="n">
        <f aca="false">J23+J24+J25+J26</f>
        <v>0</v>
      </c>
    </row>
    <row r="23" customFormat="false" ht="14.65" hidden="false" customHeight="false" outlineLevel="0" collapsed="false">
      <c r="E23" s="22" t="s">
        <v>685</v>
      </c>
      <c r="F23" s="23" t="n">
        <v>882109.93</v>
      </c>
      <c r="G23" s="23" t="n">
        <v>1516696.39</v>
      </c>
      <c r="H23" s="23" t="n">
        <v>68340.37</v>
      </c>
      <c r="I23" s="23" t="n">
        <v>66462.78</v>
      </c>
      <c r="J23" s="23" t="n">
        <v>0</v>
      </c>
    </row>
    <row r="24" customFormat="false" ht="14.65" hidden="false" customHeight="false" outlineLevel="0" collapsed="false">
      <c r="E24" s="22" t="s">
        <v>68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E25" s="22" t="s">
        <v>68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9</v>
      </c>
      <c r="E27" s="22" t="s">
        <v>54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690</v>
      </c>
      <c r="E28" s="22" t="s">
        <v>544</v>
      </c>
      <c r="F28" s="23" t="n">
        <f aca="false">F29+F30+F31</f>
        <v>2500</v>
      </c>
      <c r="G28" s="23" t="n">
        <f aca="false">G29+G30+G31</f>
        <v>8552.4</v>
      </c>
      <c r="H28" s="23" t="n">
        <f aca="false">H29+H30+H31</f>
        <v>5508.45</v>
      </c>
      <c r="I28" s="23" t="n">
        <f aca="false">I29+I30+I31</f>
        <v>5508.45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1</v>
      </c>
      <c r="F29" s="23" t="n">
        <v>2500</v>
      </c>
      <c r="G29" s="23" t="n">
        <v>8552.4</v>
      </c>
      <c r="H29" s="23" t="n">
        <v>5508.45</v>
      </c>
      <c r="I29" s="23" t="n">
        <v>5508.45</v>
      </c>
      <c r="J29" s="23" t="n">
        <v>0</v>
      </c>
    </row>
    <row r="30" customFormat="false" ht="14.6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694</v>
      </c>
      <c r="E32" s="22" t="s">
        <v>546</v>
      </c>
      <c r="F32" s="23" t="n">
        <v>0</v>
      </c>
      <c r="G32" s="23" t="n">
        <v>5205.97</v>
      </c>
      <c r="H32" s="23" t="n">
        <v>4418.1</v>
      </c>
      <c r="I32" s="23" t="n">
        <v>0</v>
      </c>
      <c r="J32" s="23" t="n">
        <v>1087.63</v>
      </c>
    </row>
    <row r="33" customFormat="false" ht="14.65" hidden="false" customHeight="false" outlineLevel="0" collapsed="false">
      <c r="D33" s="22" t="s">
        <v>695</v>
      </c>
      <c r="E33" s="22" t="s">
        <v>696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4.65" hidden="false" customHeight="false" outlineLevel="0" collapsed="false">
      <c r="D35" s="22" t="s">
        <v>699</v>
      </c>
      <c r="E35" s="22" t="s">
        <v>677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21000</v>
      </c>
      <c r="G36" s="21" t="n">
        <f aca="false">G37+G38+G39+G40+G41+G42+G43+G44</f>
        <v>21000</v>
      </c>
      <c r="H36" s="21" t="n">
        <f aca="false">H37+H38+H39+H40+H41+H42+H43+H44</f>
        <v>0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4.6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7</v>
      </c>
      <c r="E40" s="22" t="s">
        <v>708</v>
      </c>
      <c r="F40" s="23" t="n">
        <v>21000</v>
      </c>
      <c r="G40" s="23" t="n">
        <v>2100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709</v>
      </c>
      <c r="E41" s="22" t="s">
        <v>71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5</v>
      </c>
      <c r="E44" s="22" t="s">
        <v>71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4.6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2916746.68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4.6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385</v>
      </c>
      <c r="E91" s="22" t="s">
        <v>74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2916746.68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2916746.68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395</v>
      </c>
      <c r="E101" s="22" t="s">
        <v>74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1303109.93</v>
      </c>
      <c r="G149" s="19" t="n">
        <f aca="false">G10+G67+G104+G138</f>
        <v>5246385.39</v>
      </c>
      <c r="H149" s="19" t="n">
        <f aca="false">H10+H67+H104+H138</f>
        <v>78266.92</v>
      </c>
      <c r="I149" s="19" t="n">
        <f aca="false">I10+I67+I104+I138</f>
        <v>71971.23</v>
      </c>
      <c r="J149" s="19" t="n">
        <f aca="false">J10+J67+J104+J138</f>
        <v>1087.63</v>
      </c>
    </row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6:45:28Z</dcterms:created>
  <dc:creator/>
  <dc:description/>
  <cp:keywords>215</cp:keywords>
  <dc:language>en-US</dc:language>
  <cp:lastModifiedBy/>
  <dcterms:modified xsi:type="dcterms:W3CDTF">2024-01-10T08:15:15Z</dcterms:modified>
  <cp:revision>1</cp:revision>
  <dc:subject/>
  <dc:title/>
</cp:coreProperties>
</file>