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UDAL INFORMATIKA ZENTRUA</t>
  </si>
  <si>
    <t xml:space="preserve">Ejercicio</t>
  </si>
  <si>
    <t xml:space="preserve">2022</t>
  </si>
  <si>
    <t xml:space="preserve">Trimestre</t>
  </si>
  <si>
    <t xml:space="preserve">Trimestre 1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74.11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6.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0</v>
      </c>
      <c r="G31" s="19" t="n">
        <f aca="false">G32+G34+G65+G85+G89+G92+G94</f>
        <v>0</v>
      </c>
      <c r="H31" s="19" t="n">
        <f aca="false">H32+H34+H65+H85+H89+H92+H94</f>
        <v>0</v>
      </c>
      <c r="I31" s="19" t="n">
        <f aca="false">I32+I34+I65+I85+I89+I92+I94</f>
        <v>0</v>
      </c>
      <c r="J31" s="19" t="n">
        <f aca="false">J32+J34+J65+J85+J89+J92+J94</f>
        <v>0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0</v>
      </c>
      <c r="G85" s="21" t="n">
        <f aca="false">G86+G87+G88</f>
        <v>0</v>
      </c>
      <c r="H85" s="21" t="n">
        <f aca="false">H86+H87+H88</f>
        <v>0</v>
      </c>
      <c r="I85" s="21" t="n">
        <f aca="false">I86+I87+I88</f>
        <v>0</v>
      </c>
      <c r="J85" s="21" t="n">
        <f aca="false">J86+J87+J88</f>
        <v>0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0</v>
      </c>
      <c r="G94" s="21" t="n">
        <f aca="false">G95+G96+G97+G98+G99+G100+G101</f>
        <v>0</v>
      </c>
      <c r="H94" s="21" t="n">
        <f aca="false">H95+H96+H97+H98+H99+H100+H101</f>
        <v>0</v>
      </c>
      <c r="I94" s="21" t="n">
        <f aca="false">I95+I96+I97+I98+I99+I100+I101</f>
        <v>0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7099827</v>
      </c>
      <c r="G102" s="19" t="n">
        <f aca="false">G103+G113+G121+G127+G135+G138+G141</f>
        <v>7099827</v>
      </c>
      <c r="H102" s="19" t="n">
        <f aca="false">H103+H113+H121+H127+H135+H138+H141</f>
        <v>570725.22</v>
      </c>
      <c r="I102" s="19" t="n">
        <f aca="false">I103+I113+I121+I127+I135+I138+I141</f>
        <v>570725.22</v>
      </c>
      <c r="J102" s="19" t="n">
        <f aca="false">J103+J113+J121+J127+J135+J138+J141</f>
        <v>900000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0</v>
      </c>
      <c r="G113" s="21" t="n">
        <f aca="false">G114+G115+G116+G117+G118+G119+G120</f>
        <v>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7099827</v>
      </c>
      <c r="G127" s="21" t="n">
        <f aca="false">G128+G129+G130+G131+G132+G133+G134</f>
        <v>7099827</v>
      </c>
      <c r="H127" s="21" t="n">
        <f aca="false">H128+H129+H130+H131+H132+H133+H134</f>
        <v>570725.22</v>
      </c>
      <c r="I127" s="21" t="n">
        <f aca="false">I128+I129+I130+I131+I132+I133+I134</f>
        <v>570725.22</v>
      </c>
      <c r="J127" s="21" t="n">
        <f aca="false">J128+J129+J130+J131+J132+J133+J134</f>
        <v>90000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7099827</v>
      </c>
      <c r="G128" s="23" t="n">
        <v>7099827</v>
      </c>
      <c r="H128" s="23" t="n">
        <v>570725.22</v>
      </c>
      <c r="I128" s="23" t="n">
        <v>570725.22</v>
      </c>
      <c r="J128" s="23" t="n">
        <v>90000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7099827</v>
      </c>
      <c r="G195" s="19" t="n">
        <f aca="false">G10+G24+G31+G102+G147</f>
        <v>7099827</v>
      </c>
      <c r="H195" s="19" t="n">
        <f aca="false">H10+H24+H31+H102+H147</f>
        <v>570725.22</v>
      </c>
      <c r="I195" s="19" t="n">
        <f aca="false">I10+I24+I31+I102+I147</f>
        <v>570725.22</v>
      </c>
      <c r="J195" s="19" t="n">
        <f aca="false">J10+J24+J31+J102+J147</f>
        <v>900000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58.5"/>
    <col collapsed="false" customWidth="true" hidden="false" outlineLevel="0" max="7" min="6" style="0" width="13.06"/>
    <col collapsed="false" customWidth="true" hidden="false" outlineLevel="0" max="8" min="8" style="0" width="5.64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9.8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355000</v>
      </c>
      <c r="G38" s="19" t="n">
        <f aca="false">G39+G47+G55+G61+G69+G72+G75</f>
        <v>1689066.01</v>
      </c>
      <c r="H38" s="19" t="n">
        <f aca="false">H39+H47+H55+H61+H69+H72+H75</f>
        <v>0</v>
      </c>
      <c r="I38" s="19" t="n">
        <f aca="false">I39+I47+I55+I61+I69+I72+I75</f>
        <v>0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1355000</v>
      </c>
      <c r="G61" s="21" t="n">
        <f aca="false">G62+G63+G64+G65+G66+G67+G68</f>
        <v>1689066.01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1355000</v>
      </c>
      <c r="G62" s="23" t="n">
        <v>1689066.01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681670.13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681670.13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681670.13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681670.13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1355000</v>
      </c>
      <c r="G125" s="19" t="n">
        <f aca="false">G10+G38+G81+G114</f>
        <v>2370736.14</v>
      </c>
      <c r="H125" s="19" t="n">
        <f aca="false">H10+H38+H81+H114</f>
        <v>0</v>
      </c>
      <c r="I125" s="19" t="n">
        <f aca="false">I10+I38+I81+I114</f>
        <v>0</v>
      </c>
      <c r="J125" s="19" t="n">
        <f aca="false">J10+J38+J81+J114</f>
        <v>0</v>
      </c>
    </row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</cols>
  <sheetData>
    <row r="2" customFormat="false" ht="17.4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469</v>
      </c>
    </row>
    <row r="8" customFormat="false" ht="26.4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4499856</v>
      </c>
      <c r="G10" s="19" t="n">
        <f aca="false">G11+G13+G15+G24+G30+G32</f>
        <v>4643433.26</v>
      </c>
      <c r="H10" s="19" t="n">
        <f aca="false">H11+H13+H15+H24+H30+H32</f>
        <v>983658</v>
      </c>
      <c r="I10" s="19" t="n">
        <f aca="false">I11+I13+I15+I24+I30+I32</f>
        <v>978526.9</v>
      </c>
      <c r="J10" s="19" t="n">
        <f aca="false">J11+J13+J15+J24+J30+J32</f>
        <v>10012.66</v>
      </c>
    </row>
    <row r="11" customFormat="false" ht="12.7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2.7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2.7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449678</v>
      </c>
      <c r="G15" s="21" t="n">
        <f aca="false">G16+G17+G22+G23</f>
        <v>3502478</v>
      </c>
      <c r="H15" s="21" t="n">
        <f aca="false">H16+H17+H22+H23</f>
        <v>723183.32</v>
      </c>
      <c r="I15" s="21" t="n">
        <f aca="false">I16+I17+I22+I23</f>
        <v>723183.32</v>
      </c>
      <c r="J15" s="21" t="n">
        <f aca="false">J16+J17+J22+J23</f>
        <v>0</v>
      </c>
    </row>
    <row r="16" customFormat="false" ht="12.75" hidden="false" customHeight="false" outlineLevel="0" collapsed="false">
      <c r="D16" s="22" t="s">
        <v>483</v>
      </c>
      <c r="E16" s="22" t="s">
        <v>484</v>
      </c>
      <c r="F16" s="23" t="n">
        <v>1262157</v>
      </c>
      <c r="G16" s="23" t="n">
        <v>1262157</v>
      </c>
      <c r="H16" s="23" t="n">
        <v>194503.95</v>
      </c>
      <c r="I16" s="23" t="n">
        <v>194503.95</v>
      </c>
      <c r="J16" s="23" t="n">
        <v>0</v>
      </c>
    </row>
    <row r="17" customFormat="false" ht="12.7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187521</v>
      </c>
      <c r="G17" s="23" t="n">
        <f aca="false">G18+G19+G20+G21</f>
        <v>2240321</v>
      </c>
      <c r="H17" s="23" t="n">
        <f aca="false">H18+H19+H20+H21</f>
        <v>528679.37</v>
      </c>
      <c r="I17" s="23" t="n">
        <f aca="false">I18+I19+I20+I21</f>
        <v>528679.37</v>
      </c>
      <c r="J17" s="23" t="n">
        <f aca="false">J18+J19+J20+J21</f>
        <v>0</v>
      </c>
    </row>
    <row r="18" customFormat="false" ht="12.75" hidden="false" customHeight="false" outlineLevel="0" collapsed="false">
      <c r="E18" s="22" t="s">
        <v>487</v>
      </c>
      <c r="F18" s="23" t="n">
        <v>2187521</v>
      </c>
      <c r="G18" s="23" t="n">
        <v>2240321</v>
      </c>
      <c r="H18" s="23" t="n">
        <v>528679.37</v>
      </c>
      <c r="I18" s="23" t="n">
        <v>528679.37</v>
      </c>
      <c r="J18" s="23" t="n">
        <v>0</v>
      </c>
    </row>
    <row r="19" customFormat="false" ht="12.7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2.7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122446</v>
      </c>
      <c r="G24" s="21" t="n">
        <f aca="false">G25+G28+G29</f>
        <v>122446</v>
      </c>
      <c r="H24" s="21" t="n">
        <f aca="false">H25+H28+H29</f>
        <v>46314.25</v>
      </c>
      <c r="I24" s="21" t="n">
        <f aca="false">I25+I28+I29</f>
        <v>46314.25</v>
      </c>
      <c r="J24" s="21" t="n">
        <f aca="false">J25+J28+J29</f>
        <v>0</v>
      </c>
    </row>
    <row r="25" customFormat="false" ht="12.75" hidden="false" customHeight="false" outlineLevel="0" collapsed="false">
      <c r="D25" s="22" t="s">
        <v>28</v>
      </c>
      <c r="E25" s="22" t="s">
        <v>496</v>
      </c>
      <c r="F25" s="23" t="n">
        <f aca="false">F26+F27</f>
        <v>122446</v>
      </c>
      <c r="G25" s="23" t="n">
        <f aca="false">G26+G27</f>
        <v>122446</v>
      </c>
      <c r="H25" s="23" t="n">
        <f aca="false">H26+H27</f>
        <v>29920.92</v>
      </c>
      <c r="I25" s="23" t="n">
        <f aca="false">I26+I27</f>
        <v>29920.92</v>
      </c>
      <c r="J25" s="23" t="n">
        <f aca="false">J26+J27</f>
        <v>0</v>
      </c>
    </row>
    <row r="26" customFormat="false" ht="12.75" hidden="false" customHeight="false" outlineLevel="0" collapsed="false">
      <c r="E26" s="22" t="s">
        <v>497</v>
      </c>
      <c r="F26" s="23" t="n">
        <v>122446</v>
      </c>
      <c r="G26" s="23" t="n">
        <v>122446</v>
      </c>
      <c r="H26" s="23" t="n">
        <v>29920.92</v>
      </c>
      <c r="I26" s="23" t="n">
        <v>29920.92</v>
      </c>
      <c r="J26" s="23" t="n">
        <v>0</v>
      </c>
    </row>
    <row r="27" customFormat="false" ht="12.7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16393.33</v>
      </c>
      <c r="I28" s="23" t="n">
        <v>16393.33</v>
      </c>
      <c r="J28" s="23" t="n">
        <v>0</v>
      </c>
    </row>
    <row r="29" customFormat="false" ht="12.7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2.7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927732</v>
      </c>
      <c r="G32" s="21" t="n">
        <f aca="false">G33+G38+G42+G47+G52</f>
        <v>1018509.26</v>
      </c>
      <c r="H32" s="21" t="n">
        <f aca="false">H33+H38+H42+H47+H52</f>
        <v>214160.43</v>
      </c>
      <c r="I32" s="21" t="n">
        <f aca="false">I33+I38+I42+I47+I52</f>
        <v>209029.33</v>
      </c>
      <c r="J32" s="21" t="n">
        <f aca="false">J33+J38+J42+J47+J52</f>
        <v>10012.66</v>
      </c>
    </row>
    <row r="33" customFormat="false" ht="12.7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887693</v>
      </c>
      <c r="G33" s="23" t="n">
        <f aca="false">G34+G35+G36+G37</f>
        <v>968043</v>
      </c>
      <c r="H33" s="23" t="n">
        <f aca="false">H34+H35+H36+H37</f>
        <v>212293.17</v>
      </c>
      <c r="I33" s="23" t="n">
        <f aca="false">I34+I35+I36+I37</f>
        <v>207302.07</v>
      </c>
      <c r="J33" s="23" t="n">
        <f aca="false">J34+J35+J36+J37</f>
        <v>10012.66</v>
      </c>
    </row>
    <row r="34" customFormat="false" ht="12.75" hidden="false" customHeight="false" outlineLevel="0" collapsed="false">
      <c r="E34" s="22" t="s">
        <v>509</v>
      </c>
      <c r="F34" s="23" t="n">
        <v>795556</v>
      </c>
      <c r="G34" s="23" t="n">
        <v>875906</v>
      </c>
      <c r="H34" s="23" t="n">
        <v>197319.87</v>
      </c>
      <c r="I34" s="23" t="n">
        <v>197319.87</v>
      </c>
      <c r="J34" s="23" t="n">
        <v>0</v>
      </c>
    </row>
    <row r="35" customFormat="false" ht="12.7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E36" s="22" t="s">
        <v>511</v>
      </c>
      <c r="F36" s="23" t="n">
        <v>90593</v>
      </c>
      <c r="G36" s="23" t="n">
        <v>90593</v>
      </c>
      <c r="H36" s="23" t="n">
        <v>14973.3</v>
      </c>
      <c r="I36" s="23" t="n">
        <v>9982.2</v>
      </c>
      <c r="J36" s="23" t="n">
        <v>9932.26</v>
      </c>
    </row>
    <row r="37" customFormat="false" ht="12.75" hidden="false" customHeight="false" outlineLevel="0" collapsed="false">
      <c r="E37" s="22" t="s">
        <v>512</v>
      </c>
      <c r="F37" s="23" t="n">
        <v>1544</v>
      </c>
      <c r="G37" s="23" t="n">
        <v>1544</v>
      </c>
      <c r="H37" s="23" t="n">
        <v>0</v>
      </c>
      <c r="I37" s="23" t="n">
        <v>0</v>
      </c>
      <c r="J37" s="23" t="n">
        <v>80.4</v>
      </c>
    </row>
    <row r="38" customFormat="false" ht="12.75" hidden="false" customHeight="false" outlineLevel="0" collapsed="false">
      <c r="D38" s="22" t="s">
        <v>513</v>
      </c>
      <c r="E38" s="22" t="s">
        <v>514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2.7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E40" s="22" t="s">
        <v>51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40039</v>
      </c>
      <c r="G42" s="23" t="n">
        <f aca="false">G43+G44+G45+G46</f>
        <v>50466.26</v>
      </c>
      <c r="H42" s="23" t="n">
        <f aca="false">H43+H44+H45+H46</f>
        <v>1867.26</v>
      </c>
      <c r="I42" s="23" t="n">
        <f aca="false">I43+I44+I45+I46</f>
        <v>1727.26</v>
      </c>
      <c r="J42" s="23" t="n">
        <f aca="false">J43+J44+J45+J46</f>
        <v>0</v>
      </c>
    </row>
    <row r="43" customFormat="false" ht="12.75" hidden="false" customHeight="false" outlineLevel="0" collapsed="false">
      <c r="E43" s="22" t="s">
        <v>520</v>
      </c>
      <c r="F43" s="23" t="n">
        <v>24931</v>
      </c>
      <c r="G43" s="23" t="n">
        <v>26658.26</v>
      </c>
      <c r="H43" s="23" t="n">
        <v>1867.26</v>
      </c>
      <c r="I43" s="23" t="n">
        <v>1727.26</v>
      </c>
      <c r="J43" s="23" t="n">
        <v>0</v>
      </c>
    </row>
    <row r="44" customFormat="false" ht="12.7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E45" s="22" t="s">
        <v>522</v>
      </c>
      <c r="F45" s="23" t="n">
        <v>1543</v>
      </c>
      <c r="G45" s="23" t="n">
        <v>10243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E46" s="22" t="s">
        <v>523</v>
      </c>
      <c r="F46" s="23" t="n">
        <v>13565</v>
      </c>
      <c r="G46" s="23" t="n">
        <v>13565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2.7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2599971</v>
      </c>
      <c r="G53" s="19" t="n">
        <f aca="false">G54+G62+G70+G127</f>
        <v>3116740.88</v>
      </c>
      <c r="H53" s="19" t="n">
        <f aca="false">H54+H62+H70+H127</f>
        <v>499516.17</v>
      </c>
      <c r="I53" s="19" t="n">
        <f aca="false">I54+I62+I70+I127</f>
        <v>411474.51</v>
      </c>
      <c r="J53" s="19" t="n">
        <f aca="false">J54+J62+J70+J127</f>
        <v>100479.75</v>
      </c>
    </row>
    <row r="54" customFormat="false" ht="12.7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998020</v>
      </c>
      <c r="G54" s="21" t="n">
        <f aca="false">G55+G56+G57+G58+G59+G60+G61</f>
        <v>1316358.93</v>
      </c>
      <c r="H54" s="21" t="n">
        <f aca="false">H55+H56+H57+H58+H59+H60+H61</f>
        <v>292497.32</v>
      </c>
      <c r="I54" s="21" t="n">
        <f aca="false">I55+I56+I57+I58+I59+I60+I61</f>
        <v>266073.34</v>
      </c>
      <c r="J54" s="21" t="n">
        <f aca="false">J55+J56+J57+J58+J59+J60+J61</f>
        <v>39065</v>
      </c>
    </row>
    <row r="55" customFormat="false" ht="12.7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537</v>
      </c>
      <c r="E56" s="22" t="s">
        <v>538</v>
      </c>
      <c r="F56" s="23" t="n">
        <v>0</v>
      </c>
      <c r="G56" s="23" t="n">
        <v>970.42</v>
      </c>
      <c r="H56" s="23" t="n">
        <v>0</v>
      </c>
      <c r="I56" s="23" t="n">
        <v>0</v>
      </c>
      <c r="J56" s="23" t="n">
        <v>0</v>
      </c>
    </row>
    <row r="57" customFormat="false" ht="12.75" hidden="false" customHeight="false" outlineLevel="0" collapsed="false">
      <c r="D57" s="22" t="s">
        <v>539</v>
      </c>
      <c r="E57" s="22" t="s">
        <v>54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545</v>
      </c>
      <c r="E60" s="22" t="s">
        <v>546</v>
      </c>
      <c r="F60" s="23" t="n">
        <v>998020</v>
      </c>
      <c r="G60" s="23" t="n">
        <v>1315388.51</v>
      </c>
      <c r="H60" s="23" t="n">
        <v>292497.32</v>
      </c>
      <c r="I60" s="23" t="n">
        <v>266073.34</v>
      </c>
      <c r="J60" s="23" t="n">
        <v>39065</v>
      </c>
    </row>
    <row r="61" customFormat="false" ht="12.7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0500</v>
      </c>
      <c r="G62" s="21" t="n">
        <f aca="false">G63+G64+G65+G66+G67+G68+G69</f>
        <v>22889.3</v>
      </c>
      <c r="H62" s="21" t="n">
        <f aca="false">H63+H64+H65+H66+H67+H68+H69</f>
        <v>3787.34</v>
      </c>
      <c r="I62" s="21" t="n">
        <f aca="false">I63+I64+I65+I66+I67+I68+I69</f>
        <v>3787.34</v>
      </c>
      <c r="J62" s="21" t="n">
        <f aca="false">J63+J64+J65+J66+J67+J68+J69</f>
        <v>0</v>
      </c>
    </row>
    <row r="63" customFormat="false" ht="12.7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2.75" hidden="false" customHeight="false" outlineLevel="0" collapsed="false">
      <c r="D64" s="22" t="s">
        <v>553</v>
      </c>
      <c r="E64" s="22" t="s">
        <v>538</v>
      </c>
      <c r="F64" s="23" t="n">
        <v>5000</v>
      </c>
      <c r="G64" s="23" t="n">
        <v>500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554</v>
      </c>
      <c r="E65" s="22" t="s">
        <v>540</v>
      </c>
      <c r="F65" s="23" t="n">
        <v>15500</v>
      </c>
      <c r="G65" s="23" t="n">
        <v>17889.3</v>
      </c>
      <c r="H65" s="23" t="n">
        <v>3559.47</v>
      </c>
      <c r="I65" s="23" t="n">
        <v>3559.47</v>
      </c>
      <c r="J65" s="23" t="n">
        <v>0</v>
      </c>
    </row>
    <row r="66" customFormat="false" ht="12.7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227.87</v>
      </c>
      <c r="I67" s="23" t="n">
        <v>227.87</v>
      </c>
      <c r="J67" s="23" t="n">
        <v>0</v>
      </c>
    </row>
    <row r="68" customFormat="false" ht="12.7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563451</v>
      </c>
      <c r="G70" s="21" t="n">
        <f aca="false">G71+G75+G89+G96+G97+G102+G107+G115</f>
        <v>1759436.98</v>
      </c>
      <c r="H70" s="21" t="n">
        <f aca="false">H71+H75+H89+H96+H97+H102+H107+H115</f>
        <v>193411.25</v>
      </c>
      <c r="I70" s="21" t="n">
        <f aca="false">I71+I75+I89+I96+I97+I102+I107+I115</f>
        <v>131793.57</v>
      </c>
      <c r="J70" s="21" t="n">
        <f aca="false">J71+J75+J89+J96+J97+J102+J107+J115</f>
        <v>61414.75</v>
      </c>
    </row>
    <row r="71" customFormat="false" ht="12.75" hidden="false" customHeight="false" outlineLevel="0" collapsed="false">
      <c r="D71" s="22" t="s">
        <v>562</v>
      </c>
      <c r="E71" s="22" t="s">
        <v>563</v>
      </c>
      <c r="F71" s="23" t="n">
        <f aca="false">F72+F73+F74</f>
        <v>12500</v>
      </c>
      <c r="G71" s="23" t="n">
        <f aca="false">G72+G73+G74</f>
        <v>13262.11</v>
      </c>
      <c r="H71" s="23" t="n">
        <f aca="false">H72+H73+H74</f>
        <v>1259.39</v>
      </c>
      <c r="I71" s="23" t="n">
        <f aca="false">I72+I73+I74</f>
        <v>968.59</v>
      </c>
      <c r="J71" s="23" t="n">
        <f aca="false">J72+J73+J74</f>
        <v>417.89</v>
      </c>
    </row>
    <row r="72" customFormat="false" ht="12.75" hidden="false" customHeight="false" outlineLevel="0" collapsed="false">
      <c r="E72" s="22" t="s">
        <v>564</v>
      </c>
      <c r="F72" s="23" t="n">
        <v>2500</v>
      </c>
      <c r="G72" s="23" t="n">
        <v>2500</v>
      </c>
      <c r="H72" s="23" t="n">
        <v>107.64</v>
      </c>
      <c r="I72" s="23" t="n">
        <v>107.64</v>
      </c>
      <c r="J72" s="23" t="n">
        <v>417.89</v>
      </c>
    </row>
    <row r="73" customFormat="false" ht="12.75" hidden="false" customHeight="false" outlineLevel="0" collapsed="false">
      <c r="E73" s="22" t="s">
        <v>565</v>
      </c>
      <c r="F73" s="23" t="n">
        <v>0</v>
      </c>
      <c r="G73" s="23" t="n">
        <v>762.11</v>
      </c>
      <c r="H73" s="23" t="n">
        <v>839.17</v>
      </c>
      <c r="I73" s="23" t="n">
        <v>839.17</v>
      </c>
      <c r="J73" s="23" t="n">
        <v>0</v>
      </c>
    </row>
    <row r="74" customFormat="false" ht="12.75" hidden="false" customHeight="false" outlineLevel="0" collapsed="false">
      <c r="E74" s="22" t="s">
        <v>566</v>
      </c>
      <c r="F74" s="23" t="n">
        <v>10000</v>
      </c>
      <c r="G74" s="23" t="n">
        <v>10000</v>
      </c>
      <c r="H74" s="23" t="n">
        <v>312.58</v>
      </c>
      <c r="I74" s="23" t="n">
        <v>21.78</v>
      </c>
      <c r="J74" s="23" t="n">
        <v>0</v>
      </c>
    </row>
    <row r="75" customFormat="false" ht="12.7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51050</v>
      </c>
      <c r="G75" s="23" t="n">
        <f aca="false">G76+G77+G78+G79+G80+G81+G82+G83+G84+G85+G86+G87+G88</f>
        <v>53826.47</v>
      </c>
      <c r="H75" s="23" t="n">
        <f aca="false">H76+H77+H78+H79+H80+H81+H82+H83+H84+H85+H86+H87+H88</f>
        <v>9339.14</v>
      </c>
      <c r="I75" s="23" t="n">
        <f aca="false">I76+I77+I78+I79+I80+I81+I82+I83+I84+I85+I86+I87+I88</f>
        <v>9339.14</v>
      </c>
      <c r="J75" s="23" t="n">
        <f aca="false">J76+J77+J78+J79+J80+J81+J82+J83+J84+J85+J86+J87+J88</f>
        <v>2532.1</v>
      </c>
    </row>
    <row r="76" customFormat="false" ht="12.75" hidden="false" customHeight="false" outlineLevel="0" collapsed="false">
      <c r="E76" s="22" t="s">
        <v>569</v>
      </c>
      <c r="F76" s="23" t="n">
        <v>50000</v>
      </c>
      <c r="G76" s="23" t="n">
        <v>52684.04</v>
      </c>
      <c r="H76" s="23" t="n">
        <v>9339.14</v>
      </c>
      <c r="I76" s="23" t="n">
        <v>9339.14</v>
      </c>
      <c r="J76" s="23" t="n">
        <v>2387.83</v>
      </c>
    </row>
    <row r="77" customFormat="false" ht="12.75" hidden="false" customHeight="false" outlineLevel="0" collapsed="false">
      <c r="E77" s="22" t="s">
        <v>5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E78" s="22" t="s">
        <v>57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E79" s="22" t="s">
        <v>57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573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E83" s="22" t="s">
        <v>576</v>
      </c>
      <c r="F83" s="23" t="n">
        <v>50</v>
      </c>
      <c r="G83" s="23" t="n">
        <v>5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E84" s="22" t="s">
        <v>577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E86" s="22" t="s">
        <v>579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E88" s="22" t="s">
        <v>581</v>
      </c>
      <c r="F88" s="23" t="n">
        <v>1000</v>
      </c>
      <c r="G88" s="23" t="n">
        <v>1092.43</v>
      </c>
      <c r="H88" s="23" t="n">
        <v>0</v>
      </c>
      <c r="I88" s="23" t="n">
        <v>0</v>
      </c>
      <c r="J88" s="23" t="n">
        <v>144.27</v>
      </c>
    </row>
    <row r="89" customFormat="false" ht="12.7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39350</v>
      </c>
      <c r="G89" s="23" t="n">
        <f aca="false">G90+G91+G92+G93+G94+G95</f>
        <v>49262.33</v>
      </c>
      <c r="H89" s="23" t="n">
        <f aca="false">H90+H91+H92+H93+H94+H95</f>
        <v>7001.63</v>
      </c>
      <c r="I89" s="23" t="n">
        <f aca="false">I90+I91+I92+I93+I94+I95</f>
        <v>4766.35</v>
      </c>
      <c r="J89" s="23" t="n">
        <f aca="false">J90+J91+J92+J93+J94+J95</f>
        <v>0</v>
      </c>
    </row>
    <row r="90" customFormat="false" ht="12.75" hidden="false" customHeight="false" outlineLevel="0" collapsed="false">
      <c r="E90" s="22" t="s">
        <v>584</v>
      </c>
      <c r="F90" s="23" t="n">
        <v>20000</v>
      </c>
      <c r="G90" s="23" t="n">
        <v>23608.23</v>
      </c>
      <c r="H90" s="23" t="n">
        <v>2219.9</v>
      </c>
      <c r="I90" s="23" t="n">
        <v>1561.28</v>
      </c>
      <c r="J90" s="23" t="n">
        <v>0</v>
      </c>
    </row>
    <row r="91" customFormat="false" ht="12.75" hidden="false" customHeight="false" outlineLevel="0" collapsed="false">
      <c r="E91" s="22" t="s">
        <v>585</v>
      </c>
      <c r="F91" s="23" t="n">
        <v>200</v>
      </c>
      <c r="G91" s="23" t="n">
        <v>200</v>
      </c>
      <c r="H91" s="23" t="n">
        <v>39.66</v>
      </c>
      <c r="I91" s="23" t="n">
        <v>39.66</v>
      </c>
      <c r="J91" s="23" t="n">
        <v>0</v>
      </c>
    </row>
    <row r="92" customFormat="false" ht="12.7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E94" s="22" t="s">
        <v>588</v>
      </c>
      <c r="F94" s="23" t="n">
        <v>19000</v>
      </c>
      <c r="G94" s="23" t="n">
        <v>25304.1</v>
      </c>
      <c r="H94" s="23" t="n">
        <v>4730.08</v>
      </c>
      <c r="I94" s="23" t="n">
        <v>3153.42</v>
      </c>
      <c r="J94" s="23" t="n">
        <v>0</v>
      </c>
    </row>
    <row r="95" customFormat="false" ht="12.75" hidden="false" customHeight="false" outlineLevel="0" collapsed="false">
      <c r="E95" s="22" t="s">
        <v>589</v>
      </c>
      <c r="F95" s="23" t="n">
        <v>150</v>
      </c>
      <c r="G95" s="23" t="n">
        <v>150</v>
      </c>
      <c r="H95" s="23" t="n">
        <v>11.99</v>
      </c>
      <c r="I95" s="23" t="n">
        <v>11.99</v>
      </c>
      <c r="J95" s="23" t="n">
        <v>0</v>
      </c>
    </row>
    <row r="96" customFormat="false" ht="12.75" hidden="false" customHeight="false" outlineLevel="0" collapsed="false">
      <c r="D96" s="22" t="s">
        <v>590</v>
      </c>
      <c r="E96" s="22" t="s">
        <v>59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2.7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500</v>
      </c>
      <c r="G97" s="23" t="n">
        <f aca="false">G98+G99+G100+G101</f>
        <v>5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2.75" hidden="false" customHeight="false" outlineLevel="0" collapsed="false">
      <c r="E98" s="22" t="s">
        <v>594</v>
      </c>
      <c r="F98" s="23" t="n">
        <v>500</v>
      </c>
      <c r="G98" s="23" t="n">
        <v>50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E99" s="22" t="s">
        <v>59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2.75" hidden="false" customHeight="false" outlineLevel="0" collapsed="false">
      <c r="E103" s="22" t="s">
        <v>60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E104" s="22" t="s">
        <v>60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2.7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2.7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43400</v>
      </c>
      <c r="G107" s="23" t="n">
        <f aca="false">G108+G109+G110+G111+G112+G113+G114</f>
        <v>53178.9</v>
      </c>
      <c r="H107" s="23" t="n">
        <f aca="false">H108+H109+H110+H111+H112+H113+H114</f>
        <v>16197.1</v>
      </c>
      <c r="I107" s="23" t="n">
        <f aca="false">I108+I109+I110+I111+I112+I113+I114</f>
        <v>1904.45</v>
      </c>
      <c r="J107" s="23" t="n">
        <f aca="false">J108+J109+J110+J111+J112+J113+J114</f>
        <v>15020.78</v>
      </c>
    </row>
    <row r="108" customFormat="false" ht="12.7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E109" s="22" t="s">
        <v>607</v>
      </c>
      <c r="F109" s="23" t="n">
        <v>300</v>
      </c>
      <c r="G109" s="23" t="n">
        <v>30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E110" s="22" t="s">
        <v>608</v>
      </c>
      <c r="F110" s="23" t="n">
        <v>600</v>
      </c>
      <c r="G110" s="23" t="n">
        <v>60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E114" s="22" t="s">
        <v>612</v>
      </c>
      <c r="F114" s="23" t="n">
        <v>42500</v>
      </c>
      <c r="G114" s="23" t="n">
        <v>52278.9</v>
      </c>
      <c r="H114" s="23" t="n">
        <v>16197.1</v>
      </c>
      <c r="I114" s="23" t="n">
        <v>1904.45</v>
      </c>
      <c r="J114" s="23" t="n">
        <v>15020.78</v>
      </c>
    </row>
    <row r="115" customFormat="false" ht="12.7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1416651</v>
      </c>
      <c r="G115" s="23" t="n">
        <f aca="false">G116+G117+G118+G119+G120+G121+G122+G123+G124+G125+G126</f>
        <v>1589407.17</v>
      </c>
      <c r="H115" s="23" t="n">
        <f aca="false">H116+H117+H118+H119+H120+H121+H122+H123+H124+H125+H126</f>
        <v>159613.99</v>
      </c>
      <c r="I115" s="23" t="n">
        <f aca="false">I116+I117+I118+I119+I120+I121+I122+I123+I124+I125+I126</f>
        <v>114815.04</v>
      </c>
      <c r="J115" s="23" t="n">
        <f aca="false">J116+J117+J118+J119+J120+J121+J122+J123+J124+J125+J126</f>
        <v>43443.98</v>
      </c>
    </row>
    <row r="116" customFormat="false" ht="12.75" hidden="false" customHeight="false" outlineLevel="0" collapsed="false">
      <c r="E116" s="22" t="s">
        <v>615</v>
      </c>
      <c r="F116" s="23" t="n">
        <v>65000</v>
      </c>
      <c r="G116" s="23" t="n">
        <v>65000</v>
      </c>
      <c r="H116" s="23" t="n">
        <v>6868.4</v>
      </c>
      <c r="I116" s="23" t="n">
        <v>6868.4</v>
      </c>
      <c r="J116" s="23" t="n">
        <v>3434.2</v>
      </c>
    </row>
    <row r="117" customFormat="false" ht="12.75" hidden="false" customHeight="false" outlineLevel="0" collapsed="false">
      <c r="E117" s="22" t="s">
        <v>616</v>
      </c>
      <c r="F117" s="23" t="n">
        <v>66125</v>
      </c>
      <c r="G117" s="23" t="n">
        <v>87236.61</v>
      </c>
      <c r="H117" s="23" t="n">
        <v>31294.36</v>
      </c>
      <c r="I117" s="23" t="n">
        <v>31294.36</v>
      </c>
      <c r="J117" s="23" t="n">
        <v>0</v>
      </c>
    </row>
    <row r="118" customFormat="false" ht="12.7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E122" s="22" t="s">
        <v>62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2.7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E126" s="22" t="s">
        <v>625</v>
      </c>
      <c r="F126" s="23" t="n">
        <v>1285526</v>
      </c>
      <c r="G126" s="23" t="n">
        <v>1437170.56</v>
      </c>
      <c r="H126" s="23" t="n">
        <v>121451.23</v>
      </c>
      <c r="I126" s="23" t="n">
        <v>76652.28</v>
      </c>
      <c r="J126" s="23" t="n">
        <v>40009.78</v>
      </c>
    </row>
    <row r="127" customFormat="false" ht="12.7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18000</v>
      </c>
      <c r="G127" s="21" t="n">
        <f aca="false">G128+G129+G130</f>
        <v>18055.67</v>
      </c>
      <c r="H127" s="21" t="n">
        <f aca="false">H128+H129+H130</f>
        <v>9820.26</v>
      </c>
      <c r="I127" s="21" t="n">
        <f aca="false">I128+I129+I130</f>
        <v>9820.26</v>
      </c>
      <c r="J127" s="21" t="n">
        <f aca="false">J128+J129+J130</f>
        <v>0</v>
      </c>
    </row>
    <row r="128" customFormat="false" ht="12.75" hidden="false" customHeight="false" outlineLevel="0" collapsed="false">
      <c r="D128" s="22" t="s">
        <v>628</v>
      </c>
      <c r="E128" s="22" t="s">
        <v>629</v>
      </c>
      <c r="F128" s="23" t="n">
        <v>18000</v>
      </c>
      <c r="G128" s="23" t="n">
        <v>18055.67</v>
      </c>
      <c r="H128" s="23" t="n">
        <v>9820.26</v>
      </c>
      <c r="I128" s="23" t="n">
        <v>9820.26</v>
      </c>
      <c r="J128" s="23" t="n">
        <v>0</v>
      </c>
    </row>
    <row r="129" customFormat="false" ht="12.7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100</v>
      </c>
      <c r="G131" s="19" t="n">
        <f aca="false">G132+G137+G142+G146+G150</f>
        <v>100</v>
      </c>
      <c r="H131" s="19" t="n">
        <f aca="false">H132+H137+H142+H146+H150</f>
        <v>74.79</v>
      </c>
      <c r="I131" s="19" t="n">
        <f aca="false">I132+I137+I142+I146+I150</f>
        <v>59.79</v>
      </c>
      <c r="J131" s="19" t="n">
        <f aca="false">J132+J137+J142+J146+J150</f>
        <v>0</v>
      </c>
    </row>
    <row r="132" customFormat="false" ht="12.7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2.7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2.7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2.7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2.7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2.7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2.7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2.7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2.7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2.7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100</v>
      </c>
      <c r="G150" s="21" t="n">
        <f aca="false">G151+G152+G153+G154</f>
        <v>100</v>
      </c>
      <c r="H150" s="21" t="n">
        <f aca="false">H151+H152+H153+H154</f>
        <v>74.79</v>
      </c>
      <c r="I150" s="21" t="n">
        <f aca="false">I151+I152+I153+I154</f>
        <v>59.79</v>
      </c>
      <c r="J150" s="21" t="n">
        <f aca="false">J151+J152+J153+J154</f>
        <v>0</v>
      </c>
    </row>
    <row r="151" customFormat="false" ht="12.7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2.75" hidden="false" customHeight="false" outlineLevel="0" collapsed="false">
      <c r="D154" s="22" t="s">
        <v>656</v>
      </c>
      <c r="E154" s="22" t="s">
        <v>657</v>
      </c>
      <c r="F154" s="23" t="n">
        <v>100</v>
      </c>
      <c r="G154" s="23" t="n">
        <v>100</v>
      </c>
      <c r="H154" s="23" t="n">
        <v>74.79</v>
      </c>
      <c r="I154" s="23" t="n">
        <v>59.79</v>
      </c>
      <c r="J154" s="23" t="n">
        <v>0</v>
      </c>
    </row>
    <row r="155" customFormat="false" ht="12.7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2.7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2.7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2.7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2.7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2.7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2.7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2.7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2.7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2.7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2.7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2.7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2.7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2.7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2.7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2.7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2.7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2.7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2.7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53+F131+F155+F192</f>
        <v>7099927</v>
      </c>
      <c r="G195" s="19" t="n">
        <f aca="false">G10+G53+G131+G155+G192</f>
        <v>7760274.14</v>
      </c>
      <c r="H195" s="19" t="n">
        <f aca="false">H10+H53+H131+H155+H192</f>
        <v>1483248.96</v>
      </c>
      <c r="I195" s="19" t="n">
        <f aca="false">I10+I53+I131+I155+I192</f>
        <v>1390061.2</v>
      </c>
      <c r="J195" s="19" t="n">
        <f aca="false">J10+J53+J131+J155+J192</f>
        <v>110492.41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9.84"/>
    <col collapsed="false" customWidth="true" hidden="false" outlineLevel="0" max="7" min="7" style="0" width="13.0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1355000</v>
      </c>
      <c r="G10" s="19" t="n">
        <f aca="false">G11+G17+G36+G45+G47+G63</f>
        <v>1710389</v>
      </c>
      <c r="H10" s="19" t="n">
        <f aca="false">H11+H17+H36+H45+H47+H63</f>
        <v>12615.63</v>
      </c>
      <c r="I10" s="19" t="n">
        <f aca="false">I11+I17+I36+I45+I47+I63</f>
        <v>6858.45</v>
      </c>
      <c r="J10" s="19" t="n">
        <f aca="false">J11+J17+J36+J45+J47+J63</f>
        <v>10622.01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755000</v>
      </c>
      <c r="G17" s="21" t="n">
        <f aca="false">G18+G19+G22+G27+G28+G32+G33+G34+G35</f>
        <v>1070507.36</v>
      </c>
      <c r="H17" s="21" t="n">
        <f aca="false">H18+H19+H22+H27+H28+H32+H33+H34+H35</f>
        <v>12615.63</v>
      </c>
      <c r="I17" s="21" t="n">
        <f aca="false">I18+I19+I22+I27+I28+I32+I33+I34+I35</f>
        <v>6858.45</v>
      </c>
      <c r="J17" s="21" t="n">
        <f aca="false">J18+J19+J22+J27+J28+J32+J33+J34+J35</f>
        <v>10622.01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15000</v>
      </c>
      <c r="G19" s="23" t="n">
        <f aca="false">G20+G21</f>
        <v>15000</v>
      </c>
      <c r="H19" s="23" t="n">
        <f aca="false">H20+H21</f>
        <v>0</v>
      </c>
      <c r="I19" s="23" t="n">
        <f aca="false">I20+I21</f>
        <v>0</v>
      </c>
      <c r="J19" s="23" t="n">
        <f aca="false">J20+J21</f>
        <v>0</v>
      </c>
    </row>
    <row r="20" customFormat="false" ht="14.65" hidden="false" customHeight="false" outlineLevel="0" collapsed="false">
      <c r="E20" s="22" t="s">
        <v>682</v>
      </c>
      <c r="F20" s="23" t="n">
        <v>15000</v>
      </c>
      <c r="G20" s="23" t="n">
        <v>1500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0</v>
      </c>
      <c r="G22" s="23" t="n">
        <f aca="false">G23+G24+G25+G26</f>
        <v>0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4.65" hidden="false" customHeight="false" outlineLevel="0" collapsed="false">
      <c r="E23" s="22" t="s">
        <v>685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0</v>
      </c>
      <c r="G28" s="23" t="n">
        <f aca="false">G29+G30+G31</f>
        <v>0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740000</v>
      </c>
      <c r="G32" s="23" t="n">
        <v>1055507.36</v>
      </c>
      <c r="H32" s="23" t="n">
        <v>12615.63</v>
      </c>
      <c r="I32" s="23" t="n">
        <v>6858.45</v>
      </c>
      <c r="J32" s="23" t="n">
        <v>10622.01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600000</v>
      </c>
      <c r="G36" s="21" t="n">
        <f aca="false">G37+G38+G39+G40+G41+G42+G43+G44</f>
        <v>639881.64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600000</v>
      </c>
      <c r="G44" s="23" t="n">
        <v>639881.64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1355000</v>
      </c>
      <c r="G149" s="19" t="n">
        <f aca="false">G10+G67+G104+G138</f>
        <v>1710389</v>
      </c>
      <c r="H149" s="19" t="n">
        <f aca="false">H10+H67+H104+H138</f>
        <v>12615.63</v>
      </c>
      <c r="I149" s="19" t="n">
        <f aca="false">I10+I67+I104+I138</f>
        <v>6858.45</v>
      </c>
      <c r="J149" s="19" t="n">
        <f aca="false">J10+J67+J104+J138</f>
        <v>10622.01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6:45:28Z</dcterms:created>
  <dc:creator/>
  <dc:description/>
  <cp:keywords>215</cp:keywords>
  <dc:language>en-US</dc:language>
  <cp:lastModifiedBy/>
  <dcterms:modified xsi:type="dcterms:W3CDTF">2024-01-10T08:28:54Z</dcterms:modified>
  <cp:revision>2</cp:revision>
  <dc:subject/>
  <dc:title/>
</cp:coreProperties>
</file>