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Ingresos corrientes" sheetId="1" state="visible" r:id="rId2"/>
    <sheet name="Ingresos de operaciones de capi" sheetId="2" state="visible" r:id="rId3"/>
    <sheet name="Gastos corrientes" sheetId="3" state="visible" r:id="rId4"/>
    <sheet name="Gastos de operaciones de capi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774">
  <si>
    <t xml:space="preserve">EXPEDIENTE DE EJECUCIÓN 1, 2 y 3      </t>
  </si>
  <si>
    <t xml:space="preserve">Desglose de los ingresos corrientes</t>
  </si>
  <si>
    <t xml:space="preserve">Entidad</t>
  </si>
  <si>
    <t xml:space="preserve">DONOSTIAKO KIROLETAKO UDAL PATRONATUA</t>
  </si>
  <si>
    <t xml:space="preserve">Ejercicio</t>
  </si>
  <si>
    <t xml:space="preserve">2023</t>
  </si>
  <si>
    <t xml:space="preserve">Trimestre</t>
  </si>
  <si>
    <t xml:space="preserve">Trimestre 1</t>
  </si>
  <si>
    <t xml:space="preserve">(euros)</t>
  </si>
  <si>
    <t xml:space="preserve">Ejercicio corriente</t>
  </si>
  <si>
    <t xml:space="preserve">Ejercicios
cerrados</t>
  </si>
  <si>
    <t xml:space="preserve"> Estimación Previsiones definitivas al final de ejercicio (1)</t>
  </si>
  <si>
    <t xml:space="preserve">Derechos
Reconocidos netos (2)</t>
  </si>
  <si>
    <t xml:space="preserve">Recaudación líquida (2)</t>
  </si>
  <si>
    <t xml:space="preserve">1: </t>
  </si>
  <si>
    <t xml:space="preserve">IMPUESTOS DIRECTOS</t>
  </si>
  <si>
    <t xml:space="preserve">11: </t>
  </si>
  <si>
    <t xml:space="preserve">Sobre el capital</t>
  </si>
  <si>
    <t xml:space="preserve">112: </t>
  </si>
  <si>
    <t xml:space="preserve">Impuesto sobre Bienes Inmuebles</t>
  </si>
  <si>
    <t xml:space="preserve">11201: De naturaleza rústica</t>
  </si>
  <si>
    <t xml:space="preserve">11202: De naturaleza urbana</t>
  </si>
  <si>
    <t xml:space="preserve">113: </t>
  </si>
  <si>
    <t xml:space="preserve">Impuesto sobre Vehículos de Tracción Mecánica</t>
  </si>
  <si>
    <t xml:space="preserve">114: </t>
  </si>
  <si>
    <t xml:space="preserve">Impto. s/Incremento del Valor de los Terrenos de Natur. Urbana</t>
  </si>
  <si>
    <t xml:space="preserve">13: </t>
  </si>
  <si>
    <t xml:space="preserve">Sobre actividades económicas</t>
  </si>
  <si>
    <t xml:space="preserve">130: </t>
  </si>
  <si>
    <t xml:space="preserve">Impuesto sobre Actividades Económicas</t>
  </si>
  <si>
    <t xml:space="preserve">13001: Actividades empresariales</t>
  </si>
  <si>
    <t xml:space="preserve">13002: Actividades profesionales y artísticas</t>
  </si>
  <si>
    <t xml:space="preserve">19: </t>
  </si>
  <si>
    <t xml:space="preserve">Impuestos directos extinguidos</t>
  </si>
  <si>
    <t xml:space="preserve">190: </t>
  </si>
  <si>
    <t xml:space="preserve">Impuestos ligados a la producción</t>
  </si>
  <si>
    <t xml:space="preserve">191: </t>
  </si>
  <si>
    <t xml:space="preserve">Impuestos sobre el capital</t>
  </si>
  <si>
    <t xml:space="preserve">2: </t>
  </si>
  <si>
    <t xml:space="preserve">IMPUESTOS INDIRECTOS</t>
  </si>
  <si>
    <t xml:space="preserve">28: </t>
  </si>
  <si>
    <t xml:space="preserve">Otros impuestos indirectos</t>
  </si>
  <si>
    <t xml:space="preserve">282: </t>
  </si>
  <si>
    <t xml:space="preserve">Impuesto s/construcciones, instalaciones y obras</t>
  </si>
  <si>
    <t xml:space="preserve">283: </t>
  </si>
  <si>
    <t xml:space="preserve">Impuesto s/gastos suntuarios</t>
  </si>
  <si>
    <t xml:space="preserve">29: </t>
  </si>
  <si>
    <t xml:space="preserve">Impuestos indirectos extinguidos</t>
  </si>
  <si>
    <t xml:space="preserve">290: </t>
  </si>
  <si>
    <t xml:space="preserve">291: </t>
  </si>
  <si>
    <t xml:space="preserve">Impuestos sobre renta, patrimonio y consumo</t>
  </si>
  <si>
    <t xml:space="preserve">3: </t>
  </si>
  <si>
    <t xml:space="preserve">TASAS Y OTROS INGRESOS</t>
  </si>
  <si>
    <t xml:space="preserve">30: </t>
  </si>
  <si>
    <t xml:space="preserve">Ventas</t>
  </si>
  <si>
    <t xml:space="preserve">300: </t>
  </si>
  <si>
    <t xml:space="preserve">31: </t>
  </si>
  <si>
    <t xml:space="preserve">Tasas por prest.serv. o realiz.act.competencia local</t>
  </si>
  <si>
    <t xml:space="preserve">310: </t>
  </si>
  <si>
    <t xml:space="preserve">Servicios generales</t>
  </si>
  <si>
    <t xml:space="preserve">31001: Recogida domiciliaria de basuras o residuos sólidos urbanos</t>
  </si>
  <si>
    <t xml:space="preserve">31002: Serv.alcantarillado y % canon financ. infraest. hidraúlic.</t>
  </si>
  <si>
    <t xml:space="preserve">31003: Cementerios municipales y otros servicios funerarios</t>
  </si>
  <si>
    <t xml:space="preserve">31004: Expedición de documentos</t>
  </si>
  <si>
    <t xml:space="preserve">31005: Recogida y retirada de vehículos de la vía pública</t>
  </si>
  <si>
    <t xml:space="preserve">31006: Actuaciones singulares de regulación y control de tráfico urbano</t>
  </si>
  <si>
    <t xml:space="preserve">31007: Placas, patentes y otros distintivos</t>
  </si>
  <si>
    <t xml:space="preserve">31008: Prevención y extinción de incendios</t>
  </si>
  <si>
    <t xml:space="preserve">31009: Suministro municipal de agua y % canon financ. infraest. hidráulic.</t>
  </si>
  <si>
    <t xml:space="preserve">31010: Instalaciones deportivas municipales</t>
  </si>
  <si>
    <t xml:space="preserve">31011: Enseñanzas especiales</t>
  </si>
  <si>
    <t xml:space="preserve">31012: Asistencias y estancias en hogares y residencias</t>
  </si>
  <si>
    <t xml:space="preserve">31013: Vertederos controlados de basuras y basuras industriales</t>
  </si>
  <si>
    <t xml:space="preserve">31014: Guarderías</t>
  </si>
  <si>
    <t xml:space="preserve">31015: Ayuda a domicilio y otros servicios sociales</t>
  </si>
  <si>
    <t xml:space="preserve">31016: Servicios culturales</t>
  </si>
  <si>
    <t xml:space="preserve">31017: Suministro municipal de gas</t>
  </si>
  <si>
    <t xml:space="preserve">31018: Suministro municipal de electricidad</t>
  </si>
  <si>
    <t xml:space="preserve">31019: Transporte público</t>
  </si>
  <si>
    <t xml:space="preserve">31099: Otras tasas por servicios generales</t>
  </si>
  <si>
    <t xml:space="preserve">311: </t>
  </si>
  <si>
    <t xml:space="preserve">31101: Licencia de apertura de establecimientos</t>
  </si>
  <si>
    <t xml:space="preserve">31102: Otorgamiento de licencias y autorizaciones de autotaxis</t>
  </si>
  <si>
    <t xml:space="preserve">31103: Lonjas y mercados</t>
  </si>
  <si>
    <t xml:space="preserve">31104: Servicios de matadero</t>
  </si>
  <si>
    <t xml:space="preserve">31199: Otras tasas sobre actividades económicas</t>
  </si>
  <si>
    <t xml:space="preserve">312: </t>
  </si>
  <si>
    <t xml:space="preserve">Sobre la propiedad inmobiliaria</t>
  </si>
  <si>
    <t xml:space="preserve">31201: Otorgamiento de licencias urbanísticas</t>
  </si>
  <si>
    <t xml:space="preserve">31299: Otras tasas sobre propiedad inmobiliaria</t>
  </si>
  <si>
    <t xml:space="preserve">32: </t>
  </si>
  <si>
    <t xml:space="preserve">Tasas por utiliz. priv. o aprov. especial dominio público local</t>
  </si>
  <si>
    <t xml:space="preserve">320: </t>
  </si>
  <si>
    <t xml:space="preserve">32001: Estacionamiento de vehículos en las vías públicas.</t>
  </si>
  <si>
    <t xml:space="preserve">32002: Desagüe de canalones e instalaciones análogas</t>
  </si>
  <si>
    <t xml:space="preserve">32003: Colocación de tablados o tribunas</t>
  </si>
  <si>
    <t xml:space="preserve">32099: Otras tasas por servicios generales</t>
  </si>
  <si>
    <t xml:space="preserve">321: </t>
  </si>
  <si>
    <t xml:space="preserve">Que benefician o afectan a la actividad económica</t>
  </si>
  <si>
    <t xml:space="preserve">32101: Tendidos, tuberias y galerías para conducción de ener. elec. o cualquier fluido.</t>
  </si>
  <si>
    <t xml:space="preserve">32102: Quioscos en la vía pública</t>
  </si>
  <si>
    <t xml:space="preserve">32103: Vallas, andamios, contenedores, mater. construc. etc, depos. en vía pública</t>
  </si>
  <si>
    <t xml:space="preserve">32104: Mesas y sillas</t>
  </si>
  <si>
    <t xml:space="preserve">32105: Puestos, barracas y rodajes cinematográficos</t>
  </si>
  <si>
    <t xml:space="preserve">32106: Portadas, escaparates y vitrinas</t>
  </si>
  <si>
    <t xml:space="preserve">32107: Apertura de calicatas y zanjas</t>
  </si>
  <si>
    <t xml:space="preserve">32108: Colocación de tuberías, hilos conductores, cables y depósitos</t>
  </si>
  <si>
    <t xml:space="preserve">32109: Ocupación del suelo, subsuelo y vuelo por empresas de suministros</t>
  </si>
  <si>
    <t xml:space="preserve">32199: Otras tasas que beneficien o afecten a la actividad económica</t>
  </si>
  <si>
    <t xml:space="preserve">322: </t>
  </si>
  <si>
    <t xml:space="preserve">Otras tasas que beneficien o afecten a la prop. Inmobiliaria</t>
  </si>
  <si>
    <t xml:space="preserve">32201: Entrada de vehíc. por aceras y reservas de la vía públ. para aparcam.</t>
  </si>
  <si>
    <t xml:space="preserve">32299: Otras tasas que beneficien o afecten a la actividad inmobiliaria</t>
  </si>
  <si>
    <t xml:space="preserve">34: </t>
  </si>
  <si>
    <t xml:space="preserve">Precios públicos por prest.serv. o realiz.act.comp.local</t>
  </si>
  <si>
    <t xml:space="preserve">340: </t>
  </si>
  <si>
    <t xml:space="preserve">Servicios de carácter general</t>
  </si>
  <si>
    <t xml:space="preserve">341: </t>
  </si>
  <si>
    <t xml:space="preserve">Que beneficien a actividades económicas</t>
  </si>
  <si>
    <t xml:space="preserve">342: </t>
  </si>
  <si>
    <t xml:space="preserve">Que beneficien a la propiedad inmobiliaria</t>
  </si>
  <si>
    <t xml:space="preserve">36: </t>
  </si>
  <si>
    <t xml:space="preserve">Contribuciones especiales</t>
  </si>
  <si>
    <t xml:space="preserve">360: </t>
  </si>
  <si>
    <t xml:space="preserve">Para la ejecución de obras</t>
  </si>
  <si>
    <t xml:space="preserve">361: </t>
  </si>
  <si>
    <t xml:space="preserve">Para el establecimiento o ampliación de servicios</t>
  </si>
  <si>
    <t xml:space="preserve">38: </t>
  </si>
  <si>
    <t xml:space="preserve">Reintegros</t>
  </si>
  <si>
    <t xml:space="preserve">380: </t>
  </si>
  <si>
    <t xml:space="preserve">De presupuestos cerrados</t>
  </si>
  <si>
    <t xml:space="preserve">39: </t>
  </si>
  <si>
    <t xml:space="preserve">Otros ingresos</t>
  </si>
  <si>
    <t xml:space="preserve">391: </t>
  </si>
  <si>
    <t xml:space="preserve">Multas</t>
  </si>
  <si>
    <t xml:space="preserve">392: </t>
  </si>
  <si>
    <t xml:space="preserve">Recargo de apremio</t>
  </si>
  <si>
    <t xml:space="preserve">393: </t>
  </si>
  <si>
    <t xml:space="preserve">Intereses de demora</t>
  </si>
  <si>
    <t xml:space="preserve">394: </t>
  </si>
  <si>
    <t xml:space="preserve">Prestación personal</t>
  </si>
  <si>
    <t xml:space="preserve">395: </t>
  </si>
  <si>
    <t xml:space="preserve">Prestación de transporte</t>
  </si>
  <si>
    <t xml:space="preserve">396: </t>
  </si>
  <si>
    <t xml:space="preserve">Compensaciones</t>
  </si>
  <si>
    <t xml:space="preserve">399: </t>
  </si>
  <si>
    <t xml:space="preserve">Otros ingresos diversos</t>
  </si>
  <si>
    <t xml:space="preserve">4: </t>
  </si>
  <si>
    <t xml:space="preserve">TRANSFERENCIAS CORRIENTES</t>
  </si>
  <si>
    <t xml:space="preserve">40: </t>
  </si>
  <si>
    <t xml:space="preserve">Del Estado</t>
  </si>
  <si>
    <t xml:space="preserve">400: </t>
  </si>
  <si>
    <t xml:space="preserve">De la Administración general del Estado</t>
  </si>
  <si>
    <t xml:space="preserve">40001: Participación en impuestos no concertados</t>
  </si>
  <si>
    <t xml:space="preserve">40099: Transf. corrientes del estado. Otros.</t>
  </si>
  <si>
    <t xml:space="preserve">401: </t>
  </si>
  <si>
    <t xml:space="preserve">Organismos autónomos</t>
  </si>
  <si>
    <t xml:space="preserve">402: </t>
  </si>
  <si>
    <t xml:space="preserve">Seguridad Social</t>
  </si>
  <si>
    <t xml:space="preserve">403: </t>
  </si>
  <si>
    <t xml:space="preserve">Sociedades públicas y entidades públicas empresariales</t>
  </si>
  <si>
    <t xml:space="preserve">404: </t>
  </si>
  <si>
    <t xml:space="preserve">Comunidades autónomas</t>
  </si>
  <si>
    <t xml:space="preserve">405: </t>
  </si>
  <si>
    <t xml:space="preserve">Diputaciones</t>
  </si>
  <si>
    <t xml:space="preserve">409: </t>
  </si>
  <si>
    <t xml:space="preserve">Otras entidades públicas</t>
  </si>
  <si>
    <t xml:space="preserve">41: </t>
  </si>
  <si>
    <t xml:space="preserve">De la Comunidad Autónoma del País Vasco</t>
  </si>
  <si>
    <t xml:space="preserve">410: </t>
  </si>
  <si>
    <t xml:space="preserve">Administración general</t>
  </si>
  <si>
    <t xml:space="preserve">411: </t>
  </si>
  <si>
    <t xml:space="preserve">412: </t>
  </si>
  <si>
    <t xml:space="preserve">Entes públicos</t>
  </si>
  <si>
    <t xml:space="preserve">414: </t>
  </si>
  <si>
    <t xml:space="preserve">416: </t>
  </si>
  <si>
    <t xml:space="preserve">Diputaciones forales y otros entes forales</t>
  </si>
  <si>
    <t xml:space="preserve">417: </t>
  </si>
  <si>
    <t xml:space="preserve">Entidades locales</t>
  </si>
  <si>
    <t xml:space="preserve">419: </t>
  </si>
  <si>
    <t xml:space="preserve">42: </t>
  </si>
  <si>
    <t xml:space="preserve">Del territorio histórico</t>
  </si>
  <si>
    <t xml:space="preserve">420: </t>
  </si>
  <si>
    <t xml:space="preserve">De la Diputación Foral y sus entes forales</t>
  </si>
  <si>
    <t xml:space="preserve">42001: Participación en tributos concertados</t>
  </si>
  <si>
    <t xml:space="preserve">42099: Otras transferencias</t>
  </si>
  <si>
    <t xml:space="preserve">421: </t>
  </si>
  <si>
    <t xml:space="preserve">Mancomunidades y consorcios</t>
  </si>
  <si>
    <t xml:space="preserve">422: </t>
  </si>
  <si>
    <t xml:space="preserve">43: </t>
  </si>
  <si>
    <t xml:space="preserve">Del municipio</t>
  </si>
  <si>
    <t xml:space="preserve">430: </t>
  </si>
  <si>
    <t xml:space="preserve">Administración de la entidad municipal</t>
  </si>
  <si>
    <t xml:space="preserve">431: </t>
  </si>
  <si>
    <t xml:space="preserve">432: </t>
  </si>
  <si>
    <t xml:space="preserve">Entidades públicas empresariales</t>
  </si>
  <si>
    <t xml:space="preserve">433: </t>
  </si>
  <si>
    <t xml:space="preserve">Sociedades públicas de la entidad</t>
  </si>
  <si>
    <t xml:space="preserve">434: </t>
  </si>
  <si>
    <t xml:space="preserve">Otras entidades de ámbito inferior al municipio</t>
  </si>
  <si>
    <t xml:space="preserve">435: </t>
  </si>
  <si>
    <t xml:space="preserve">Otras entidades dependientes</t>
  </si>
  <si>
    <t xml:space="preserve">436: </t>
  </si>
  <si>
    <t xml:space="preserve">Otras entidades</t>
  </si>
  <si>
    <t xml:space="preserve">47: </t>
  </si>
  <si>
    <t xml:space="preserve">De empresas</t>
  </si>
  <si>
    <t xml:space="preserve">470: </t>
  </si>
  <si>
    <t xml:space="preserve">Empresas participadas</t>
  </si>
  <si>
    <t xml:space="preserve">471: </t>
  </si>
  <si>
    <t xml:space="preserve">Otras empresas</t>
  </si>
  <si>
    <t xml:space="preserve">48: </t>
  </si>
  <si>
    <t xml:space="preserve">De familias e instituciones sin fines de lucro</t>
  </si>
  <si>
    <t xml:space="preserve">480: </t>
  </si>
  <si>
    <t xml:space="preserve">Familias</t>
  </si>
  <si>
    <t xml:space="preserve">481: </t>
  </si>
  <si>
    <t xml:space="preserve">Instituciones sin fines de lucro</t>
  </si>
  <si>
    <t xml:space="preserve">49: </t>
  </si>
  <si>
    <t xml:space="preserve">Del exterior</t>
  </si>
  <si>
    <t xml:space="preserve">490: </t>
  </si>
  <si>
    <t xml:space="preserve">F.S.E.</t>
  </si>
  <si>
    <t xml:space="preserve">491: </t>
  </si>
  <si>
    <t xml:space="preserve">F.E.D.E.R.</t>
  </si>
  <si>
    <t xml:space="preserve">492: </t>
  </si>
  <si>
    <t xml:space="preserve">F.E.O.G.A.</t>
  </si>
  <si>
    <t xml:space="preserve">493: </t>
  </si>
  <si>
    <t xml:space="preserve">Otros fondos comunitarios</t>
  </si>
  <si>
    <t xml:space="preserve">499: </t>
  </si>
  <si>
    <t xml:space="preserve">Otros</t>
  </si>
  <si>
    <t xml:space="preserve">5: </t>
  </si>
  <si>
    <t xml:space="preserve">INGRESOS PATRIMONIALES</t>
  </si>
  <si>
    <t xml:space="preserve">50: </t>
  </si>
  <si>
    <t xml:space="preserve">Intereses de títulos-valores</t>
  </si>
  <si>
    <t xml:space="preserve">500: </t>
  </si>
  <si>
    <t xml:space="preserve">Emitidos por instituciones públicas en el Estado</t>
  </si>
  <si>
    <t xml:space="preserve">501: </t>
  </si>
  <si>
    <t xml:space="preserve">Emitidos por instituciones públicas en la CAPV</t>
  </si>
  <si>
    <t xml:space="preserve">502: </t>
  </si>
  <si>
    <t xml:space="preserve">Emitidos por instituciones públicas en el T.H.</t>
  </si>
  <si>
    <t xml:space="preserve">503: </t>
  </si>
  <si>
    <t xml:space="preserve">Emitidos por instituciones públicas del municipio</t>
  </si>
  <si>
    <t xml:space="preserve">504: </t>
  </si>
  <si>
    <t xml:space="preserve">Emitidos por empresas</t>
  </si>
  <si>
    <t xml:space="preserve">50401: Por empresas participadas</t>
  </si>
  <si>
    <t xml:space="preserve">50402: Por otras empresas</t>
  </si>
  <si>
    <t xml:space="preserve">51: </t>
  </si>
  <si>
    <t xml:space="preserve">Intereses de anticipos y préstamos concedidos a largo plazo</t>
  </si>
  <si>
    <t xml:space="preserve">510: </t>
  </si>
  <si>
    <t xml:space="preserve">A instituciones públicas del Estado</t>
  </si>
  <si>
    <t xml:space="preserve">511: </t>
  </si>
  <si>
    <t xml:space="preserve">A instituciones públicas de la CAPV</t>
  </si>
  <si>
    <t xml:space="preserve">512: </t>
  </si>
  <si>
    <t xml:space="preserve">A instituciones públicas del T.H.</t>
  </si>
  <si>
    <t xml:space="preserve">513: </t>
  </si>
  <si>
    <t xml:space="preserve">A instituciones públicas del municipio</t>
  </si>
  <si>
    <t xml:space="preserve">514: </t>
  </si>
  <si>
    <t xml:space="preserve">A empresas</t>
  </si>
  <si>
    <t xml:space="preserve">51401: A empresas participadas</t>
  </si>
  <si>
    <t xml:space="preserve">51402: A otras empresas</t>
  </si>
  <si>
    <t xml:space="preserve">515: </t>
  </si>
  <si>
    <t xml:space="preserve">A familias</t>
  </si>
  <si>
    <t xml:space="preserve">52: </t>
  </si>
  <si>
    <t xml:space="preserve">Intereses de anticipos y préstamos concedidos a corto plazo</t>
  </si>
  <si>
    <t xml:space="preserve">520: </t>
  </si>
  <si>
    <t xml:space="preserve">521: </t>
  </si>
  <si>
    <t xml:space="preserve">522: </t>
  </si>
  <si>
    <t xml:space="preserve">523: </t>
  </si>
  <si>
    <t xml:space="preserve">524: </t>
  </si>
  <si>
    <t xml:space="preserve">52401: A empresas participadas</t>
  </si>
  <si>
    <t xml:space="preserve">52402: A otras empresas</t>
  </si>
  <si>
    <t xml:space="preserve">525: </t>
  </si>
  <si>
    <t xml:space="preserve">53: </t>
  </si>
  <si>
    <t xml:space="preserve">Dividendos y participaciones en beneficios</t>
  </si>
  <si>
    <t xml:space="preserve">530: </t>
  </si>
  <si>
    <t xml:space="preserve">De entidades públicas empresariales</t>
  </si>
  <si>
    <t xml:space="preserve">531: </t>
  </si>
  <si>
    <t xml:space="preserve">De empresas municipales</t>
  </si>
  <si>
    <t xml:space="preserve">532: </t>
  </si>
  <si>
    <t xml:space="preserve">De otras empresas</t>
  </si>
  <si>
    <t xml:space="preserve">54: </t>
  </si>
  <si>
    <t xml:space="preserve">Rentas de bienes inmuebles</t>
  </si>
  <si>
    <t xml:space="preserve">540: </t>
  </si>
  <si>
    <t xml:space="preserve">Producto del arrendamiento de fincas urbanas</t>
  </si>
  <si>
    <t xml:space="preserve">541: </t>
  </si>
  <si>
    <t xml:space="preserve">Producto del arrendamiento de fincas rústicas</t>
  </si>
  <si>
    <t xml:space="preserve">542: </t>
  </si>
  <si>
    <t xml:space="preserve">Participación en traspaso de locales de negocio</t>
  </si>
  <si>
    <t xml:space="preserve">543: </t>
  </si>
  <si>
    <t xml:space="preserve">Adjudicación y subasta de locales de negocio</t>
  </si>
  <si>
    <t xml:space="preserve">544: </t>
  </si>
  <si>
    <t xml:space="preserve">Censos</t>
  </si>
  <si>
    <t xml:space="preserve">549: </t>
  </si>
  <si>
    <t xml:space="preserve">55: </t>
  </si>
  <si>
    <t xml:space="preserve">Productos de concesiones y aprovechamientos especiales</t>
  </si>
  <si>
    <t xml:space="preserve">550: </t>
  </si>
  <si>
    <t xml:space="preserve">Concesiones administrativas</t>
  </si>
  <si>
    <t xml:space="preserve">551: </t>
  </si>
  <si>
    <t xml:space="preserve">Aprovechamientos agrícolas y forestales</t>
  </si>
  <si>
    <t xml:space="preserve">552: </t>
  </si>
  <si>
    <t xml:space="preserve">Aprovechamientos especiales</t>
  </si>
  <si>
    <t xml:space="preserve">553: </t>
  </si>
  <si>
    <t xml:space="preserve">Explotaciones</t>
  </si>
  <si>
    <t xml:space="preserve">559: </t>
  </si>
  <si>
    <t xml:space="preserve">56: </t>
  </si>
  <si>
    <t xml:space="preserve">Intereses de depósitos</t>
  </si>
  <si>
    <t xml:space="preserve">560: </t>
  </si>
  <si>
    <t xml:space="preserve">59: </t>
  </si>
  <si>
    <t xml:space="preserve">Otros ingresos patrimoniales</t>
  </si>
  <si>
    <t xml:space="preserve">590: </t>
  </si>
  <si>
    <t xml:space="preserve">TOTAL</t>
  </si>
  <si>
    <t xml:space="preserve">Desglose de los ingresos de operaciones de capital y financieras</t>
  </si>
  <si>
    <t xml:space="preserve">6: </t>
  </si>
  <si>
    <t xml:space="preserve">ENAJENACION DE INVERSIONES REALES Y OTROS INGRESOS DERIVADOS DE ACTUACIONES URBANÍSTICAS</t>
  </si>
  <si>
    <t xml:space="preserve">60: </t>
  </si>
  <si>
    <t xml:space="preserve">De terrenos</t>
  </si>
  <si>
    <t xml:space="preserve">600: </t>
  </si>
  <si>
    <t xml:space="preserve">Solares</t>
  </si>
  <si>
    <t xml:space="preserve">601: </t>
  </si>
  <si>
    <t xml:space="preserve">Fincas rústicas</t>
  </si>
  <si>
    <t xml:space="preserve">603: </t>
  </si>
  <si>
    <t xml:space="preserve">Patrimonio público del suelo</t>
  </si>
  <si>
    <t xml:space="preserve">609: </t>
  </si>
  <si>
    <t xml:space="preserve">61: </t>
  </si>
  <si>
    <t xml:space="preserve">De las demás inversiones reales</t>
  </si>
  <si>
    <t xml:space="preserve">612: </t>
  </si>
  <si>
    <t xml:space="preserve">De edificios y otras construcciones</t>
  </si>
  <si>
    <t xml:space="preserve">61201: Edificios y otras construcciones del P.P.S.</t>
  </si>
  <si>
    <t xml:space="preserve">61202: Otros edificios y construcciones</t>
  </si>
  <si>
    <t xml:space="preserve">613: </t>
  </si>
  <si>
    <t xml:space="preserve">De maquinaria, instalaciones y utillaje</t>
  </si>
  <si>
    <t xml:space="preserve">61301: Maquinaria</t>
  </si>
  <si>
    <t xml:space="preserve">61302: Instalaciones</t>
  </si>
  <si>
    <t xml:space="preserve">61303: Elementos de transporte interno</t>
  </si>
  <si>
    <t xml:space="preserve">61304: Utiles y herramientas</t>
  </si>
  <si>
    <t xml:space="preserve">614: </t>
  </si>
  <si>
    <t xml:space="preserve">De elementos de transporte</t>
  </si>
  <si>
    <t xml:space="preserve">615: </t>
  </si>
  <si>
    <t xml:space="preserve">De mobiliario y enseres</t>
  </si>
  <si>
    <t xml:space="preserve">61501: Mobiliario</t>
  </si>
  <si>
    <t xml:space="preserve">61502: Equipos de oficina</t>
  </si>
  <si>
    <t xml:space="preserve">61509: Otros enseres</t>
  </si>
  <si>
    <t xml:space="preserve">616: </t>
  </si>
  <si>
    <t xml:space="preserve">De equipos para procesos de información</t>
  </si>
  <si>
    <t xml:space="preserve">617: </t>
  </si>
  <si>
    <t xml:space="preserve">De proyectos complejos</t>
  </si>
  <si>
    <t xml:space="preserve">618: </t>
  </si>
  <si>
    <t xml:space="preserve">De fondos bibliográficos</t>
  </si>
  <si>
    <t xml:space="preserve">619: </t>
  </si>
  <si>
    <t xml:space="preserve">De otras inversiones reales</t>
  </si>
  <si>
    <t xml:space="preserve">65: </t>
  </si>
  <si>
    <t xml:space="preserve">Ingresos derivados de actuaciones urbanísticas</t>
  </si>
  <si>
    <t xml:space="preserve">650: </t>
  </si>
  <si>
    <t xml:space="preserve">Cuotas de urbanización</t>
  </si>
  <si>
    <t xml:space="preserve">651: </t>
  </si>
  <si>
    <t xml:space="preserve">Aprovechamientos urbanísticos</t>
  </si>
  <si>
    <t xml:space="preserve">680: </t>
  </si>
  <si>
    <t xml:space="preserve">Reintegros de operaciones de capital</t>
  </si>
  <si>
    <t xml:space="preserve">7: </t>
  </si>
  <si>
    <t xml:space="preserve">TRANSFERENCIAS DE CAPITAL</t>
  </si>
  <si>
    <t xml:space="preserve">70: </t>
  </si>
  <si>
    <t xml:space="preserve">700: </t>
  </si>
  <si>
    <t xml:space="preserve">Administración general del Estado</t>
  </si>
  <si>
    <t xml:space="preserve">701: </t>
  </si>
  <si>
    <t xml:space="preserve">702: </t>
  </si>
  <si>
    <t xml:space="preserve">703: </t>
  </si>
  <si>
    <t xml:space="preserve">704: </t>
  </si>
  <si>
    <t xml:space="preserve">705: </t>
  </si>
  <si>
    <t xml:space="preserve">709: </t>
  </si>
  <si>
    <t xml:space="preserve">71: </t>
  </si>
  <si>
    <t xml:space="preserve">710: </t>
  </si>
  <si>
    <t xml:space="preserve">711: </t>
  </si>
  <si>
    <t xml:space="preserve">712: </t>
  </si>
  <si>
    <t xml:space="preserve">714: </t>
  </si>
  <si>
    <t xml:space="preserve">716: </t>
  </si>
  <si>
    <t xml:space="preserve">717: </t>
  </si>
  <si>
    <t xml:space="preserve">719: </t>
  </si>
  <si>
    <t xml:space="preserve">72: </t>
  </si>
  <si>
    <t xml:space="preserve">720: </t>
  </si>
  <si>
    <t xml:space="preserve">Diputación foral y sus entes forales</t>
  </si>
  <si>
    <t xml:space="preserve">72001: Plan foral de obras y servicios</t>
  </si>
  <si>
    <t xml:space="preserve">72099: Otras transferencias</t>
  </si>
  <si>
    <t xml:space="preserve">721: </t>
  </si>
  <si>
    <t xml:space="preserve">722: </t>
  </si>
  <si>
    <t xml:space="preserve">73: </t>
  </si>
  <si>
    <t xml:space="preserve">730: </t>
  </si>
  <si>
    <t xml:space="preserve">731: </t>
  </si>
  <si>
    <t xml:space="preserve">732: </t>
  </si>
  <si>
    <t xml:space="preserve">733: </t>
  </si>
  <si>
    <t xml:space="preserve">734: </t>
  </si>
  <si>
    <t xml:space="preserve">735: </t>
  </si>
  <si>
    <t xml:space="preserve">736: </t>
  </si>
  <si>
    <t xml:space="preserve">77: </t>
  </si>
  <si>
    <t xml:space="preserve">770: </t>
  </si>
  <si>
    <t xml:space="preserve">771: </t>
  </si>
  <si>
    <t xml:space="preserve">78: </t>
  </si>
  <si>
    <t xml:space="preserve">780: </t>
  </si>
  <si>
    <t xml:space="preserve">781: </t>
  </si>
  <si>
    <t xml:space="preserve">79: </t>
  </si>
  <si>
    <t xml:space="preserve">790: </t>
  </si>
  <si>
    <t xml:space="preserve">791: </t>
  </si>
  <si>
    <t xml:space="preserve">792: </t>
  </si>
  <si>
    <t xml:space="preserve">793: </t>
  </si>
  <si>
    <t xml:space="preserve">799: </t>
  </si>
  <si>
    <t xml:space="preserve">8: </t>
  </si>
  <si>
    <t xml:space="preserve">ACTIVOS FINANCIEROS</t>
  </si>
  <si>
    <t xml:space="preserve">80: </t>
  </si>
  <si>
    <t xml:space="preserve">Enajenación de deuda a corto plazo</t>
  </si>
  <si>
    <t xml:space="preserve">802: </t>
  </si>
  <si>
    <t xml:space="preserve">Del sector público local</t>
  </si>
  <si>
    <t xml:space="preserve">803: </t>
  </si>
  <si>
    <t xml:space="preserve">De fuera del sector público local</t>
  </si>
  <si>
    <t xml:space="preserve">81: </t>
  </si>
  <si>
    <t xml:space="preserve">Enajenación de deuda a largo plazo</t>
  </si>
  <si>
    <t xml:space="preserve">812: </t>
  </si>
  <si>
    <t xml:space="preserve">813: </t>
  </si>
  <si>
    <t xml:space="preserve">82: </t>
  </si>
  <si>
    <t xml:space="preserve">Reintegro de anticipos y préstamos a corto plazo</t>
  </si>
  <si>
    <t xml:space="preserve">822: </t>
  </si>
  <si>
    <t xml:space="preserve">823: </t>
  </si>
  <si>
    <t xml:space="preserve">82301: Anticipos del personal</t>
  </si>
  <si>
    <t xml:space="preserve">82302: Otros anticipos y préstamos</t>
  </si>
  <si>
    <t xml:space="preserve">83: </t>
  </si>
  <si>
    <t xml:space="preserve">Reintegro de anticipos y préstamos a largo plazo</t>
  </si>
  <si>
    <t xml:space="preserve">832: </t>
  </si>
  <si>
    <t xml:space="preserve">833: </t>
  </si>
  <si>
    <t xml:space="preserve">83301: Anticipos del personal</t>
  </si>
  <si>
    <t xml:space="preserve">83302: Otros anticipos y préstamos</t>
  </si>
  <si>
    <t xml:space="preserve">85: </t>
  </si>
  <si>
    <t xml:space="preserve">Enajenación de acciones</t>
  </si>
  <si>
    <t xml:space="preserve">852: </t>
  </si>
  <si>
    <t xml:space="preserve">853: </t>
  </si>
  <si>
    <t xml:space="preserve">86: </t>
  </si>
  <si>
    <t xml:space="preserve">Devolución de depósitos y fianzas constituidos</t>
  </si>
  <si>
    <t xml:space="preserve">860: </t>
  </si>
  <si>
    <t xml:space="preserve">Devolución de fianzas</t>
  </si>
  <si>
    <t xml:space="preserve">86001: A corto plazo</t>
  </si>
  <si>
    <t xml:space="preserve">86002: A largo plazo</t>
  </si>
  <si>
    <t xml:space="preserve">861: </t>
  </si>
  <si>
    <t xml:space="preserve">Devolución de depósitos</t>
  </si>
  <si>
    <t xml:space="preserve">86101: A corto plazo</t>
  </si>
  <si>
    <t xml:space="preserve">86102: A largo plazo</t>
  </si>
  <si>
    <t xml:space="preserve">87: </t>
  </si>
  <si>
    <t xml:space="preserve">Remanente de tesorería</t>
  </si>
  <si>
    <t xml:space="preserve">870: </t>
  </si>
  <si>
    <t xml:space="preserve">87001: RT para gastos generales</t>
  </si>
  <si>
    <t xml:space="preserve">87002: RT gastos con financiación afectada</t>
  </si>
  <si>
    <t xml:space="preserve">88: </t>
  </si>
  <si>
    <t xml:space="preserve">Operaciones de nivelación presupuestaria por déficit o superávit</t>
  </si>
  <si>
    <t xml:space="preserve">880: </t>
  </si>
  <si>
    <t xml:space="preserve">9: </t>
  </si>
  <si>
    <t xml:space="preserve">PASIVOS FINANCIEROS</t>
  </si>
  <si>
    <t xml:space="preserve">90: </t>
  </si>
  <si>
    <t xml:space="preserve">Emisión de deuda a corto plazo</t>
  </si>
  <si>
    <t xml:space="preserve">902: </t>
  </si>
  <si>
    <t xml:space="preserve">De deuda a corto plazo</t>
  </si>
  <si>
    <t xml:space="preserve">91: </t>
  </si>
  <si>
    <t xml:space="preserve">Emisión de deuda a largo plazo</t>
  </si>
  <si>
    <t xml:space="preserve">912: </t>
  </si>
  <si>
    <t xml:space="preserve">De deuda a largo plazo</t>
  </si>
  <si>
    <t xml:space="preserve">92: </t>
  </si>
  <si>
    <t xml:space="preserve">Préstamos recibidos a corto plazo</t>
  </si>
  <si>
    <t xml:space="preserve">922: </t>
  </si>
  <si>
    <t xml:space="preserve">De dentro del sector público local</t>
  </si>
  <si>
    <t xml:space="preserve">923: </t>
  </si>
  <si>
    <t xml:space="preserve">93: </t>
  </si>
  <si>
    <t xml:space="preserve">Préstamos recibidos a largo plazo</t>
  </si>
  <si>
    <t xml:space="preserve">932: </t>
  </si>
  <si>
    <t xml:space="preserve">933: </t>
  </si>
  <si>
    <t xml:space="preserve">EXPEDIENTE DE EJECUCIÓN 1, 2 y 3       </t>
  </si>
  <si>
    <t xml:space="preserve">Desglose de los gastos corrientes</t>
  </si>
  <si>
    <t xml:space="preserve">(euros) </t>
  </si>
  <si>
    <t xml:space="preserve">Desglose de los Gastos Corrientes</t>
  </si>
  <si>
    <t xml:space="preserve">Estimación Créditos definitivos al final de ejercicio</t>
  </si>
  <si>
    <t xml:space="preserve">Obligaciones
Reconocidas Netas</t>
  </si>
  <si>
    <t xml:space="preserve">Pagos Líquidos</t>
  </si>
  <si>
    <t xml:space="preserve">GASTOS DE PERSONAL</t>
  </si>
  <si>
    <t xml:space="preserve">10: </t>
  </si>
  <si>
    <t xml:space="preserve">Altos cargos</t>
  </si>
  <si>
    <t xml:space="preserve">100: </t>
  </si>
  <si>
    <t xml:space="preserve">Retribuciones básicas y otras remuneraciones</t>
  </si>
  <si>
    <t xml:space="preserve">Personal eventual de gabinetes</t>
  </si>
  <si>
    <t xml:space="preserve">110: </t>
  </si>
  <si>
    <t xml:space="preserve">12: </t>
  </si>
  <si>
    <t xml:space="preserve">Funcionarios y estatutarios</t>
  </si>
  <si>
    <t xml:space="preserve">120: </t>
  </si>
  <si>
    <t xml:space="preserve">Retribuciones básicas</t>
  </si>
  <si>
    <t xml:space="preserve">121: </t>
  </si>
  <si>
    <t xml:space="preserve">Retribuciones complementarias</t>
  </si>
  <si>
    <t xml:space="preserve">12101: Complemento de destino</t>
  </si>
  <si>
    <t xml:space="preserve">12102: Complemento específico</t>
  </si>
  <si>
    <t xml:space="preserve">12103: Complemento de productividad</t>
  </si>
  <si>
    <t xml:space="preserve">12104: Gratificaciones</t>
  </si>
  <si>
    <t xml:space="preserve">122: </t>
  </si>
  <si>
    <t xml:space="preserve">Retribuciones en especie</t>
  </si>
  <si>
    <t xml:space="preserve">123: </t>
  </si>
  <si>
    <t xml:space="preserve">Retribuciones de funcionarios en prácticas</t>
  </si>
  <si>
    <t xml:space="preserve">Personal laboral</t>
  </si>
  <si>
    <t xml:space="preserve">Laboral fijo</t>
  </si>
  <si>
    <t xml:space="preserve">13001: Retribuciones básicas</t>
  </si>
  <si>
    <t xml:space="preserve">13002: Otras remuneraciones</t>
  </si>
  <si>
    <t xml:space="preserve">131: </t>
  </si>
  <si>
    <t xml:space="preserve">Laboral temporal</t>
  </si>
  <si>
    <t xml:space="preserve">132: </t>
  </si>
  <si>
    <t xml:space="preserve">14: </t>
  </si>
  <si>
    <t xml:space="preserve">Otro personal</t>
  </si>
  <si>
    <t xml:space="preserve">141: </t>
  </si>
  <si>
    <t xml:space="preserve">16: </t>
  </si>
  <si>
    <t xml:space="preserve">Cuotas,prestaciones y gastos sociales a cargo del empleador</t>
  </si>
  <si>
    <t xml:space="preserve">160: </t>
  </si>
  <si>
    <t xml:space="preserve">Cuotas sociales</t>
  </si>
  <si>
    <t xml:space="preserve">16001: Seguridad Social</t>
  </si>
  <si>
    <t xml:space="preserve">16003: Mutualidades</t>
  </si>
  <si>
    <t xml:space="preserve">16004: Cuotas Elkarkidetza</t>
  </si>
  <si>
    <t xml:space="preserve">16005: Asistencia médico-farmacéutica</t>
  </si>
  <si>
    <t xml:space="preserve">161: </t>
  </si>
  <si>
    <t xml:space="preserve">Prestaciones sociales</t>
  </si>
  <si>
    <t xml:space="preserve">16102: Pensiones a cargo de la entidad</t>
  </si>
  <si>
    <t xml:space="preserve">16103: Indemnizaciones por jubilaciones anticipadas</t>
  </si>
  <si>
    <t xml:space="preserve">16104: Asistencia médico-farmacéutica a pensionistas</t>
  </si>
  <si>
    <t xml:space="preserve">162: </t>
  </si>
  <si>
    <t xml:space="preserve">Gastos sociales de funcionarios y personal no laboral</t>
  </si>
  <si>
    <t xml:space="preserve">16201: Formación</t>
  </si>
  <si>
    <t xml:space="preserve">16203: Transporte de personal</t>
  </si>
  <si>
    <t xml:space="preserve">16204: Acción social</t>
  </si>
  <si>
    <t xml:space="preserve">16205: Seguros</t>
  </si>
  <si>
    <t xml:space="preserve">163: </t>
  </si>
  <si>
    <t xml:space="preserve">Gastos sociales de personal laboral</t>
  </si>
  <si>
    <t xml:space="preserve">16301: Formación</t>
  </si>
  <si>
    <t xml:space="preserve">16303: Transporte de personal</t>
  </si>
  <si>
    <t xml:space="preserve">16304: Acción social</t>
  </si>
  <si>
    <t xml:space="preserve">16305: Seguros</t>
  </si>
  <si>
    <t xml:space="preserve">164: </t>
  </si>
  <si>
    <t xml:space="preserve">Complemento familiar</t>
  </si>
  <si>
    <t xml:space="preserve">GASTOS EN BIENES CORRIENTES Y SERVICIOS</t>
  </si>
  <si>
    <t xml:space="preserve">20: </t>
  </si>
  <si>
    <t xml:space="preserve">Arrendamientos</t>
  </si>
  <si>
    <t xml:space="preserve">200: </t>
  </si>
  <si>
    <t xml:space="preserve">Terrenos y bienes naturales</t>
  </si>
  <si>
    <t xml:space="preserve">201: </t>
  </si>
  <si>
    <t xml:space="preserve">Edificios y otras construcciones</t>
  </si>
  <si>
    <t xml:space="preserve">202: </t>
  </si>
  <si>
    <t xml:space="preserve">Maquinaria, instalaciones y utillaje</t>
  </si>
  <si>
    <t xml:space="preserve">203: </t>
  </si>
  <si>
    <t xml:space="preserve">Material de transporte</t>
  </si>
  <si>
    <t xml:space="preserve">204: </t>
  </si>
  <si>
    <t xml:space="preserve">Mobiliario y enseres</t>
  </si>
  <si>
    <t xml:space="preserve">205: </t>
  </si>
  <si>
    <t xml:space="preserve">Equipos para procesos de información</t>
  </si>
  <si>
    <t xml:space="preserve">209: </t>
  </si>
  <si>
    <t xml:space="preserve">Otro inmovilizado material</t>
  </si>
  <si>
    <t xml:space="preserve">21: </t>
  </si>
  <si>
    <t xml:space="preserve">Reparaciones, mantenimiento y conservación</t>
  </si>
  <si>
    <t xml:space="preserve">210: </t>
  </si>
  <si>
    <t xml:space="preserve">Infraestructura y bienes naturales</t>
  </si>
  <si>
    <t xml:space="preserve">211: </t>
  </si>
  <si>
    <t xml:space="preserve">212: </t>
  </si>
  <si>
    <t xml:space="preserve">213: </t>
  </si>
  <si>
    <t xml:space="preserve">214: </t>
  </si>
  <si>
    <t xml:space="preserve">215: </t>
  </si>
  <si>
    <t xml:space="preserve">Equipos para proceso de la información</t>
  </si>
  <si>
    <t xml:space="preserve">219: </t>
  </si>
  <si>
    <t xml:space="preserve">22: </t>
  </si>
  <si>
    <t xml:space="preserve">Material, suministros y otros</t>
  </si>
  <si>
    <t xml:space="preserve">220: </t>
  </si>
  <si>
    <t xml:space="preserve">Material de oficina</t>
  </si>
  <si>
    <t xml:space="preserve">22001: Ordinario no inventariable</t>
  </si>
  <si>
    <t xml:space="preserve">22002: Prensa, revista, libros y otras publicaciones</t>
  </si>
  <si>
    <t xml:space="preserve">22003: Material informático no inventariable</t>
  </si>
  <si>
    <t xml:space="preserve">221: </t>
  </si>
  <si>
    <t xml:space="preserve">Suministros</t>
  </si>
  <si>
    <t xml:space="preserve">22101: Energía eléctrica</t>
  </si>
  <si>
    <t xml:space="preserve">22102: Agua</t>
  </si>
  <si>
    <t xml:space="preserve">22103: Gas</t>
  </si>
  <si>
    <t xml:space="preserve">22104: Combustibles y carburantes</t>
  </si>
  <si>
    <t xml:space="preserve">22105: Vestuario</t>
  </si>
  <si>
    <t xml:space="preserve">22106: Productos alimenticios</t>
  </si>
  <si>
    <t xml:space="preserve">22107: Manutención de animales</t>
  </si>
  <si>
    <t xml:space="preserve">22108: Productos farmacéuticos y hemoderivados</t>
  </si>
  <si>
    <t xml:space="preserve">22109: Productos de limpieza y aseo</t>
  </si>
  <si>
    <t xml:space="preserve">22110: Menaje doméstico</t>
  </si>
  <si>
    <t xml:space="preserve">22111: Utiles y herramientas</t>
  </si>
  <si>
    <t xml:space="preserve">22112: Material sanitario</t>
  </si>
  <si>
    <t xml:space="preserve">22199: Otros suministros</t>
  </si>
  <si>
    <t xml:space="preserve">222: </t>
  </si>
  <si>
    <t xml:space="preserve">Comunicaciones</t>
  </si>
  <si>
    <t xml:space="preserve">22201: Telefónicas</t>
  </si>
  <si>
    <t xml:space="preserve">22202: Postales</t>
  </si>
  <si>
    <t xml:space="preserve">22203: Telegráficas</t>
  </si>
  <si>
    <t xml:space="preserve">22204: Télex y telefax</t>
  </si>
  <si>
    <t xml:space="preserve">22205: Informáticas</t>
  </si>
  <si>
    <t xml:space="preserve">22299: Otras comunicaciones</t>
  </si>
  <si>
    <t xml:space="preserve">223: </t>
  </si>
  <si>
    <t xml:space="preserve">Transportes</t>
  </si>
  <si>
    <t xml:space="preserve">224: </t>
  </si>
  <si>
    <t xml:space="preserve">Primas de seguros</t>
  </si>
  <si>
    <t xml:space="preserve">22401: De edificios y locales</t>
  </si>
  <si>
    <t xml:space="preserve">22402: De vehículos</t>
  </si>
  <si>
    <t xml:space="preserve">22403: De otro inmovilizado</t>
  </si>
  <si>
    <t xml:space="preserve">22499: Otros riesgos</t>
  </si>
  <si>
    <t xml:space="preserve">225: </t>
  </si>
  <si>
    <t xml:space="preserve">Tributos</t>
  </si>
  <si>
    <t xml:space="preserve">22501: Tributos de carácter municipal</t>
  </si>
  <si>
    <t xml:space="preserve">22502: Tributos del territorio histórico</t>
  </si>
  <si>
    <t xml:space="preserve">22503: Tributos autonómicos</t>
  </si>
  <si>
    <t xml:space="preserve">22504: Tributos estatales</t>
  </si>
  <si>
    <t xml:space="preserve">226: </t>
  </si>
  <si>
    <t xml:space="preserve">Gastos diversos</t>
  </si>
  <si>
    <t xml:space="preserve">22601: Cánones</t>
  </si>
  <si>
    <t xml:space="preserve">22602: Atenciones protocolarias y representativas</t>
  </si>
  <si>
    <t xml:space="preserve">22603: Publicaciones, publicidad y propaganda</t>
  </si>
  <si>
    <t xml:space="preserve">22604: Jurídicos</t>
  </si>
  <si>
    <t xml:space="preserve">22605: Reuniones y conferencias</t>
  </si>
  <si>
    <t xml:space="preserve">22606: Actividades socio-culturales</t>
  </si>
  <si>
    <t xml:space="preserve">22699: Otros gastos diversos</t>
  </si>
  <si>
    <t xml:space="preserve">227: </t>
  </si>
  <si>
    <t xml:space="preserve">Trabajos realizados por otras empresas externas</t>
  </si>
  <si>
    <t xml:space="preserve">22701: Limpieza</t>
  </si>
  <si>
    <t xml:space="preserve">22702: Seguridad</t>
  </si>
  <si>
    <t xml:space="preserve">22703: Valoraciones y peritajes</t>
  </si>
  <si>
    <t xml:space="preserve">22704: Contratos socio-culturales</t>
  </si>
  <si>
    <t xml:space="preserve">22705: Custodia, depósitos y almacenaje</t>
  </si>
  <si>
    <t xml:space="preserve">22706: Procesos electorales</t>
  </si>
  <si>
    <t xml:space="preserve">22707: Estudios y trabajos técnicos</t>
  </si>
  <si>
    <t xml:space="preserve">22708: Contratos transportes</t>
  </si>
  <si>
    <t xml:space="preserve">22709: Servicios de recaudación a favor de la entidad</t>
  </si>
  <si>
    <t xml:space="preserve">22710: Servicios postales</t>
  </si>
  <si>
    <t xml:space="preserve">22799: Otros trabajos exteriores</t>
  </si>
  <si>
    <t xml:space="preserve">23: </t>
  </si>
  <si>
    <t xml:space="preserve">Indemnizaciones por razón del servicio</t>
  </si>
  <si>
    <t xml:space="preserve">230: </t>
  </si>
  <si>
    <t xml:space="preserve">Dietas, locomoción y traslado del personal</t>
  </si>
  <si>
    <t xml:space="preserve">231: </t>
  </si>
  <si>
    <t xml:space="preserve">Dietas, locomoción y traslado de altos cargos</t>
  </si>
  <si>
    <t xml:space="preserve">239: </t>
  </si>
  <si>
    <t xml:space="preserve">Otras indemnizaciones</t>
  </si>
  <si>
    <t xml:space="preserve">GASTOS FINANCIEROS</t>
  </si>
  <si>
    <t xml:space="preserve">302: </t>
  </si>
  <si>
    <t xml:space="preserve">Deuda a corto plazo</t>
  </si>
  <si>
    <t xml:space="preserve">30201: Intereses</t>
  </si>
  <si>
    <t xml:space="preserve">30202: Gastos de emisión, modificación y cancelación</t>
  </si>
  <si>
    <t xml:space="preserve">30203: Prima de emisión</t>
  </si>
  <si>
    <t xml:space="preserve">Deuda a largo plazo</t>
  </si>
  <si>
    <t xml:space="preserve">31201: Intereses</t>
  </si>
  <si>
    <t xml:space="preserve">31202: Gastos de emisión, modificación y cancelación</t>
  </si>
  <si>
    <t xml:space="preserve">31203: Prima de emisión</t>
  </si>
  <si>
    <t xml:space="preserve">De préstamos a corto plazo</t>
  </si>
  <si>
    <t xml:space="preserve">32201: Intereses</t>
  </si>
  <si>
    <t xml:space="preserve">32202: Gastos de emisión, modificación y cancelación</t>
  </si>
  <si>
    <t xml:space="preserve">33: </t>
  </si>
  <si>
    <t xml:space="preserve">De préstamos a largo plazo</t>
  </si>
  <si>
    <t xml:space="preserve">332: </t>
  </si>
  <si>
    <t xml:space="preserve">33201: Intereses</t>
  </si>
  <si>
    <t xml:space="preserve">33202: Gastos de emisión, modificación y cancelación</t>
  </si>
  <si>
    <t xml:space="preserve">De depósitos, fianzas, avales  y otros</t>
  </si>
  <si>
    <t xml:space="preserve">Intereses de depósitos, avales y fianzas</t>
  </si>
  <si>
    <t xml:space="preserve">362: </t>
  </si>
  <si>
    <t xml:space="preserve">Intereses operac. arrendmto financiero (leasing)</t>
  </si>
  <si>
    <t xml:space="preserve">369: </t>
  </si>
  <si>
    <t xml:space="preserve">Otros gastos financieros</t>
  </si>
  <si>
    <t xml:space="preserve">Al Estado</t>
  </si>
  <si>
    <t xml:space="preserve">Administración General del Estado</t>
  </si>
  <si>
    <t xml:space="preserve">A la Comunidad Autónoma del País Vasco</t>
  </si>
  <si>
    <t xml:space="preserve">Entes Públicos</t>
  </si>
  <si>
    <t xml:space="preserve">Al Territorio Histórico</t>
  </si>
  <si>
    <t xml:space="preserve">Diputación Foral y otras instituciones forales</t>
  </si>
  <si>
    <t xml:space="preserve">Al municipio</t>
  </si>
  <si>
    <t xml:space="preserve">A familias e instituciones sin fines de lucro</t>
  </si>
  <si>
    <t xml:space="preserve">Al exterior</t>
  </si>
  <si>
    <t xml:space="preserve">CRÉDITO GLOBAL Y OTROS IMPREVISTO</t>
  </si>
  <si>
    <t xml:space="preserve">Crédito global y otros imprevistos</t>
  </si>
  <si>
    <t xml:space="preserve">Desglose de los gastos de operaciones de capital y financieras</t>
  </si>
  <si>
    <t xml:space="preserve">Desglose de las operaciones de capital y financieras</t>
  </si>
  <si>
    <t xml:space="preserve">INVERSIONES REALES</t>
  </si>
  <si>
    <t xml:space="preserve">Invers.en infraestruc. y bienes destinados al uso gral. no produc.</t>
  </si>
  <si>
    <t xml:space="preserve">Inversiones en terrenos</t>
  </si>
  <si>
    <t xml:space="preserve">Infraestructura y urbanización</t>
  </si>
  <si>
    <t xml:space="preserve">602: </t>
  </si>
  <si>
    <t xml:space="preserve">Patrimonio histórico</t>
  </si>
  <si>
    <t xml:space="preserve">Otras inversiones</t>
  </si>
  <si>
    <t xml:space="preserve">62: </t>
  </si>
  <si>
    <t xml:space="preserve">Invers.asociada al funcionamiento operativo de los servic.</t>
  </si>
  <si>
    <t xml:space="preserve">620: </t>
  </si>
  <si>
    <t xml:space="preserve">622: </t>
  </si>
  <si>
    <t xml:space="preserve">62201: Edificios y otras construcciones del P.P.S</t>
  </si>
  <si>
    <t xml:space="preserve">62202: Edificios y otras construcciones</t>
  </si>
  <si>
    <t xml:space="preserve">623: </t>
  </si>
  <si>
    <t xml:space="preserve">62301: Maquinaria</t>
  </si>
  <si>
    <t xml:space="preserve">62302: Instalaciones</t>
  </si>
  <si>
    <t xml:space="preserve">62303: Elementos de transporte interno</t>
  </si>
  <si>
    <t xml:space="preserve">62304: Utiles y herramientas</t>
  </si>
  <si>
    <t xml:space="preserve">624: </t>
  </si>
  <si>
    <t xml:space="preserve">625: </t>
  </si>
  <si>
    <t xml:space="preserve">62501: Mobiliario</t>
  </si>
  <si>
    <t xml:space="preserve">62502: Equipos de oficina</t>
  </si>
  <si>
    <t xml:space="preserve">62599: Otros enseres</t>
  </si>
  <si>
    <t xml:space="preserve">626: </t>
  </si>
  <si>
    <t xml:space="preserve">627: </t>
  </si>
  <si>
    <t xml:space="preserve">Proyectos complejos</t>
  </si>
  <si>
    <t xml:space="preserve">628: </t>
  </si>
  <si>
    <t xml:space="preserve">Fondos bibliográficos</t>
  </si>
  <si>
    <t xml:space="preserve">629: </t>
  </si>
  <si>
    <t xml:space="preserve">64: </t>
  </si>
  <si>
    <t xml:space="preserve">Gastos en inversiones de carácter inmaterial</t>
  </si>
  <si>
    <t xml:space="preserve">640: </t>
  </si>
  <si>
    <t xml:space="preserve">641: </t>
  </si>
  <si>
    <t xml:space="preserve">Arrendamientos financieros</t>
  </si>
  <si>
    <t xml:space="preserve">642: </t>
  </si>
  <si>
    <t xml:space="preserve">Planeamiento</t>
  </si>
  <si>
    <t xml:space="preserve">643: </t>
  </si>
  <si>
    <t xml:space="preserve">Investigaciones, estudios y proyectos</t>
  </si>
  <si>
    <t xml:space="preserve">644: </t>
  </si>
  <si>
    <t xml:space="preserve">Gastos en aplicaciones informáticas</t>
  </si>
  <si>
    <t xml:space="preserve">645: </t>
  </si>
  <si>
    <t xml:space="preserve">Inversiones en bienes arrendados</t>
  </si>
  <si>
    <t xml:space="preserve">646: </t>
  </si>
  <si>
    <t xml:space="preserve">Adquisición de aprovechamientos urbanísticos</t>
  </si>
  <si>
    <t xml:space="preserve">649: </t>
  </si>
  <si>
    <t xml:space="preserve">Otro inmovilizado inmaterial</t>
  </si>
  <si>
    <t xml:space="preserve">Inversiones gestionadas para otros entes públicos</t>
  </si>
  <si>
    <t xml:space="preserve">Invers. gestionadas para otros entes públicos</t>
  </si>
  <si>
    <t xml:space="preserve">68: </t>
  </si>
  <si>
    <t xml:space="preserve">Gastos en inversiones de bienes patrimoniales</t>
  </si>
  <si>
    <t xml:space="preserve">682: </t>
  </si>
  <si>
    <t xml:space="preserve">683: </t>
  </si>
  <si>
    <t xml:space="preserve">68301: Maquinaria</t>
  </si>
  <si>
    <t xml:space="preserve">68302: Instalaciones</t>
  </si>
  <si>
    <t xml:space="preserve">68303: Elementos de transporte interno</t>
  </si>
  <si>
    <t xml:space="preserve">68304: Utiles y herramientas</t>
  </si>
  <si>
    <t xml:space="preserve">684: </t>
  </si>
  <si>
    <t xml:space="preserve">685: </t>
  </si>
  <si>
    <t xml:space="preserve">68501: Mobiliario</t>
  </si>
  <si>
    <t xml:space="preserve">68502: Equipos de oficina</t>
  </si>
  <si>
    <t xml:space="preserve">68599: Otros enseres</t>
  </si>
  <si>
    <t xml:space="preserve">686: </t>
  </si>
  <si>
    <t xml:space="preserve">687: </t>
  </si>
  <si>
    <t xml:space="preserve">689: </t>
  </si>
  <si>
    <t xml:space="preserve">69: </t>
  </si>
  <si>
    <t xml:space="preserve">Inversión en bienes comunales</t>
  </si>
  <si>
    <t xml:space="preserve">690: </t>
  </si>
  <si>
    <t xml:space="preserve">Adquisición de terrenos y bienes naturales</t>
  </si>
  <si>
    <t xml:space="preserve">692: </t>
  </si>
  <si>
    <t xml:space="preserve">Inversión en infraestructura</t>
  </si>
  <si>
    <t xml:space="preserve">699: </t>
  </si>
  <si>
    <t xml:space="preserve">Administración general  del Estado</t>
  </si>
  <si>
    <t xml:space="preserve">Sociedades públicas y entitades públicas empresariales</t>
  </si>
  <si>
    <t xml:space="preserve">Diputación foral y otras instituciones forales</t>
  </si>
  <si>
    <t xml:space="preserve">Sociedades públicas empresariales</t>
  </si>
  <si>
    <t xml:space="preserve">A otras entidades dependientes</t>
  </si>
  <si>
    <t xml:space="preserve">A otras entidades</t>
  </si>
  <si>
    <t xml:space="preserve">A instituciones sin fines de lucro</t>
  </si>
  <si>
    <t xml:space="preserve">Adquisición de deuda a corto plazo</t>
  </si>
  <si>
    <t xml:space="preserve">Adquisición de deuda a largo plazo</t>
  </si>
  <si>
    <t xml:space="preserve">Concesión de anticipos y préstamos a corto plazo</t>
  </si>
  <si>
    <t xml:space="preserve">82301: Anticipos al personal</t>
  </si>
  <si>
    <t xml:space="preserve">Concesión de anticipos y préstamos a largo plazo</t>
  </si>
  <si>
    <t xml:space="preserve">83301: Anticipos al personal</t>
  </si>
  <si>
    <t xml:space="preserve">Adquisición de acciones</t>
  </si>
  <si>
    <t xml:space="preserve">Constitución de depósitos y fianzas</t>
  </si>
  <si>
    <t xml:space="preserve">Constitución de fianzas</t>
  </si>
  <si>
    <t xml:space="preserve">Constitución de depósitos</t>
  </si>
  <si>
    <t xml:space="preserve">Aportaciones patrimoniales</t>
  </si>
  <si>
    <t xml:space="preserve">Aportaciones a fundaciones</t>
  </si>
  <si>
    <t xml:space="preserve">871: </t>
  </si>
  <si>
    <t xml:space="preserve">Aportaciones a consorcios</t>
  </si>
  <si>
    <t xml:space="preserve">872: </t>
  </si>
  <si>
    <t xml:space="preserve">Aportaciones a otros entes</t>
  </si>
  <si>
    <t xml:space="preserve">87210: A otros entes. Para compensar pérdidas</t>
  </si>
  <si>
    <t xml:space="preserve">87220: Para financiar inversiones no rentables</t>
  </si>
  <si>
    <t xml:space="preserve">87290: Resto aportaciones</t>
  </si>
  <si>
    <t xml:space="preserve">Amortización de deuda a corto plazo</t>
  </si>
  <si>
    <t xml:space="preserve">Amortización de deuda a largo plazo</t>
  </si>
  <si>
    <t xml:space="preserve">Amortización de préstamos a corto plazo</t>
  </si>
  <si>
    <t xml:space="preserve">Dentro del sector público local</t>
  </si>
  <si>
    <t xml:space="preserve">Fuera del sector público local</t>
  </si>
  <si>
    <t xml:space="preserve">Amortización de préstamos a largo pla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9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99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6E6E6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1" borderId="0" applyFont="true" applyBorder="false" applyAlignment="false" applyProtection="false"/>
    <xf numFmtId="164" fontId="13" fillId="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4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1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6" borderId="1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9" borderId="1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6" xfId="46"/>
    <cellStyle name="Normal_ModPtos2010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4.65" zeroHeight="false" outlineLevelRow="0" outlineLevelCol="0"/>
  <cols>
    <col collapsed="false" customWidth="true" hidden="false" outlineLevel="0" max="3" min="1" style="0" width="3.86"/>
    <col collapsed="false" customWidth="true" hidden="false" outlineLevel="0" max="4" min="4" style="0" width="5.86"/>
    <col collapsed="false" customWidth="true" hidden="false" outlineLevel="0" max="5" min="5" style="0" width="65.3"/>
    <col collapsed="false" customWidth="true" hidden="false" outlineLevel="0" max="6" min="6" style="0" width="22.3"/>
    <col collapsed="false" customWidth="true" hidden="false" outlineLevel="0" max="7" min="7" style="0" width="23.31"/>
    <col collapsed="false" customWidth="true" hidden="false" outlineLevel="0" max="8" min="8" style="0" width="19.08"/>
    <col collapsed="false" customWidth="true" hidden="false" outlineLevel="0" max="9" min="9" style="0" width="17.64"/>
    <col collapsed="false" customWidth="true" hidden="false" outlineLevel="0" max="10" min="10" style="0" width="17.53"/>
    <col collapsed="false" customWidth="true" hidden="false" outlineLevel="0" max="11" min="11" style="0" width="9.06"/>
  </cols>
  <sheetData>
    <row r="2" customFormat="false" ht="19.3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4.65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5"/>
      <c r="I4" s="6"/>
    </row>
    <row r="5" customFormat="false" ht="14.65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4.65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4.65" hidden="false" customHeight="false" outlineLevel="0" collapsed="false">
      <c r="J7" s="11" t="s">
        <v>8</v>
      </c>
    </row>
    <row r="8" customFormat="false" ht="25.35" hidden="false" customHeight="true" outlineLevel="0" collapsed="false">
      <c r="A8" s="12"/>
      <c r="B8" s="13" t="s">
        <v>1</v>
      </c>
      <c r="C8" s="13"/>
      <c r="D8" s="13"/>
      <c r="E8" s="13"/>
      <c r="F8" s="14" t="s">
        <v>9</v>
      </c>
      <c r="G8" s="14"/>
      <c r="H8" s="14"/>
      <c r="I8" s="14"/>
      <c r="J8" s="15" t="s">
        <v>10</v>
      </c>
    </row>
    <row r="9" customFormat="false" ht="36.55" hidden="false" customHeight="false" outlineLevel="0" collapsed="false">
      <c r="A9" s="16"/>
      <c r="B9" s="16"/>
      <c r="C9" s="16"/>
      <c r="D9" s="16"/>
      <c r="E9" s="16"/>
      <c r="F9" s="17" t="str">
        <f aca="false">"Previsiones Iniciales Presupuesto "&amp;F5</f>
        <v>Previsiones Iniciales Presupuesto 2023</v>
      </c>
      <c r="G9" s="17" t="s">
        <v>11</v>
      </c>
      <c r="H9" s="17" t="s">
        <v>12</v>
      </c>
      <c r="I9" s="17" t="s">
        <v>13</v>
      </c>
      <c r="J9" s="17" t="s">
        <v>13</v>
      </c>
    </row>
    <row r="10" customFormat="false" ht="14.65" hidden="false" customHeight="false" outlineLevel="0" collapsed="false">
      <c r="B10" s="18" t="s">
        <v>14</v>
      </c>
      <c r="C10" s="18" t="s">
        <v>15</v>
      </c>
      <c r="D10" s="18"/>
      <c r="E10" s="18"/>
      <c r="F10" s="19" t="n">
        <f aca="false">F11+F17+F21</f>
        <v>0</v>
      </c>
      <c r="G10" s="19" t="n">
        <f aca="false">G11+G17+G21</f>
        <v>0</v>
      </c>
      <c r="H10" s="19" t="n">
        <f aca="false">H11+H17+H21</f>
        <v>0</v>
      </c>
      <c r="I10" s="19" t="n">
        <f aca="false">I11+I17+I21</f>
        <v>0</v>
      </c>
      <c r="J10" s="19" t="n">
        <f aca="false">J11+J17+J21</f>
        <v>0</v>
      </c>
    </row>
    <row r="11" customFormat="false" ht="14.65" hidden="false" customHeight="false" outlineLevel="0" collapsed="false">
      <c r="C11" s="20" t="s">
        <v>16</v>
      </c>
      <c r="D11" s="20" t="s">
        <v>17</v>
      </c>
      <c r="E11" s="20"/>
      <c r="F11" s="21" t="n">
        <f aca="false">F12+F15+F16</f>
        <v>0</v>
      </c>
      <c r="G11" s="21" t="n">
        <f aca="false">G12+G15+G16</f>
        <v>0</v>
      </c>
      <c r="H11" s="21" t="n">
        <f aca="false">H12+H15+H16</f>
        <v>0</v>
      </c>
      <c r="I11" s="21" t="n">
        <f aca="false">I12+I15+I16</f>
        <v>0</v>
      </c>
      <c r="J11" s="21" t="n">
        <f aca="false">J12+J15+J16</f>
        <v>0</v>
      </c>
    </row>
    <row r="12" customFormat="false" ht="14.65" hidden="false" customHeight="false" outlineLevel="0" collapsed="false">
      <c r="D12" s="22" t="s">
        <v>18</v>
      </c>
      <c r="E12" s="22" t="s">
        <v>19</v>
      </c>
      <c r="F12" s="23" t="n">
        <f aca="false">F13+F14</f>
        <v>0</v>
      </c>
      <c r="G12" s="23" t="n">
        <f aca="false">G13+G14</f>
        <v>0</v>
      </c>
      <c r="H12" s="23" t="n">
        <f aca="false">H13+H14</f>
        <v>0</v>
      </c>
      <c r="I12" s="23" t="n">
        <f aca="false">I13+I14</f>
        <v>0</v>
      </c>
      <c r="J12" s="23" t="n">
        <f aca="false">J13+J14</f>
        <v>0</v>
      </c>
    </row>
    <row r="13" customFormat="false" ht="14.65" hidden="false" customHeight="false" outlineLevel="0" collapsed="false">
      <c r="E13" s="22" t="s">
        <v>2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customFormat="false" ht="14.65" hidden="false" customHeight="false" outlineLevel="0" collapsed="false">
      <c r="E14" s="22" t="s">
        <v>21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14.65" hidden="false" customHeight="false" outlineLevel="0" collapsed="false">
      <c r="D15" s="22" t="s">
        <v>22</v>
      </c>
      <c r="E15" s="22" t="s">
        <v>23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</row>
    <row r="16" customFormat="false" ht="14.65" hidden="false" customHeight="false" outlineLevel="0" collapsed="false">
      <c r="D16" s="22" t="s">
        <v>24</v>
      </c>
      <c r="E16" s="22" t="s">
        <v>25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</row>
    <row r="17" customFormat="false" ht="14.65" hidden="false" customHeight="false" outlineLevel="0" collapsed="false">
      <c r="C17" s="20" t="s">
        <v>26</v>
      </c>
      <c r="D17" s="20" t="s">
        <v>27</v>
      </c>
      <c r="E17" s="20"/>
      <c r="F17" s="21" t="n">
        <f aca="false">F18</f>
        <v>0</v>
      </c>
      <c r="G17" s="21" t="n">
        <f aca="false">G18</f>
        <v>0</v>
      </c>
      <c r="H17" s="21" t="n">
        <f aca="false">H18</f>
        <v>0</v>
      </c>
      <c r="I17" s="21" t="n">
        <f aca="false">I18</f>
        <v>0</v>
      </c>
      <c r="J17" s="21" t="n">
        <f aca="false">J18</f>
        <v>0</v>
      </c>
    </row>
    <row r="18" customFormat="false" ht="14.65" hidden="false" customHeight="false" outlineLevel="0" collapsed="false">
      <c r="D18" s="22" t="s">
        <v>28</v>
      </c>
      <c r="E18" s="22" t="s">
        <v>29</v>
      </c>
      <c r="F18" s="23" t="n">
        <f aca="false">F19+F20</f>
        <v>0</v>
      </c>
      <c r="G18" s="23" t="n">
        <f aca="false">G19+G20</f>
        <v>0</v>
      </c>
      <c r="H18" s="23" t="n">
        <f aca="false">H19+H20</f>
        <v>0</v>
      </c>
      <c r="I18" s="23" t="n">
        <f aca="false">I19+I20</f>
        <v>0</v>
      </c>
      <c r="J18" s="23" t="n">
        <f aca="false">J19+J20</f>
        <v>0</v>
      </c>
    </row>
    <row r="19" customFormat="false" ht="14.65" hidden="false" customHeight="false" outlineLevel="0" collapsed="false">
      <c r="E19" s="22" t="s">
        <v>3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</row>
    <row r="20" customFormat="false" ht="14.65" hidden="false" customHeight="false" outlineLevel="0" collapsed="false">
      <c r="E20" s="22" t="s">
        <v>31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</row>
    <row r="21" customFormat="false" ht="14.65" hidden="false" customHeight="false" outlineLevel="0" collapsed="false">
      <c r="C21" s="20" t="s">
        <v>32</v>
      </c>
      <c r="D21" s="20" t="s">
        <v>33</v>
      </c>
      <c r="E21" s="20"/>
      <c r="F21" s="21" t="n">
        <f aca="false">F22+F23</f>
        <v>0</v>
      </c>
      <c r="G21" s="21" t="n">
        <f aca="false">G22+G23</f>
        <v>0</v>
      </c>
      <c r="H21" s="21" t="n">
        <f aca="false">H22+H23</f>
        <v>0</v>
      </c>
      <c r="I21" s="21" t="n">
        <f aca="false">I22+I23</f>
        <v>0</v>
      </c>
      <c r="J21" s="21" t="n">
        <f aca="false">J22+J23</f>
        <v>0</v>
      </c>
    </row>
    <row r="22" customFormat="false" ht="14.65" hidden="false" customHeight="false" outlineLevel="0" collapsed="false">
      <c r="D22" s="22" t="s">
        <v>34</v>
      </c>
      <c r="E22" s="22" t="s">
        <v>35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4.65" hidden="false" customHeight="false" outlineLevel="0" collapsed="false">
      <c r="D23" s="22" t="s">
        <v>36</v>
      </c>
      <c r="E23" s="22" t="s">
        <v>37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4.65" hidden="false" customHeight="false" outlineLevel="0" collapsed="false">
      <c r="B24" s="18" t="s">
        <v>38</v>
      </c>
      <c r="C24" s="18" t="s">
        <v>39</v>
      </c>
      <c r="D24" s="18"/>
      <c r="E24" s="18"/>
      <c r="F24" s="19" t="n">
        <f aca="false">F25+F28</f>
        <v>0</v>
      </c>
      <c r="G24" s="19" t="n">
        <f aca="false">G25+G28</f>
        <v>0</v>
      </c>
      <c r="H24" s="19" t="n">
        <f aca="false">H25+H28</f>
        <v>0</v>
      </c>
      <c r="I24" s="19" t="n">
        <f aca="false">I25+I28</f>
        <v>0</v>
      </c>
      <c r="J24" s="19" t="n">
        <f aca="false">J25+J28</f>
        <v>0</v>
      </c>
    </row>
    <row r="25" customFormat="false" ht="14.65" hidden="false" customHeight="false" outlineLevel="0" collapsed="false">
      <c r="C25" s="20" t="s">
        <v>40</v>
      </c>
      <c r="D25" s="20" t="s">
        <v>41</v>
      </c>
      <c r="E25" s="20"/>
      <c r="F25" s="21" t="n">
        <f aca="false">F26+F27</f>
        <v>0</v>
      </c>
      <c r="G25" s="21" t="n">
        <f aca="false">G26+G27</f>
        <v>0</v>
      </c>
      <c r="H25" s="21" t="n">
        <f aca="false">H26+H27</f>
        <v>0</v>
      </c>
      <c r="I25" s="21" t="n">
        <f aca="false">I26+I27</f>
        <v>0</v>
      </c>
      <c r="J25" s="21" t="n">
        <f aca="false">J26+J27</f>
        <v>0</v>
      </c>
    </row>
    <row r="26" customFormat="false" ht="14.65" hidden="false" customHeight="false" outlineLevel="0" collapsed="false">
      <c r="D26" s="22" t="s">
        <v>42</v>
      </c>
      <c r="E26" s="22" t="s">
        <v>43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</row>
    <row r="27" customFormat="false" ht="14.65" hidden="false" customHeight="false" outlineLevel="0" collapsed="false">
      <c r="D27" s="22" t="s">
        <v>44</v>
      </c>
      <c r="E27" s="22" t="s">
        <v>45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4.65" hidden="false" customHeight="false" outlineLevel="0" collapsed="false">
      <c r="C28" s="20" t="s">
        <v>46</v>
      </c>
      <c r="D28" s="20" t="s">
        <v>47</v>
      </c>
      <c r="E28" s="20"/>
      <c r="F28" s="21" t="n">
        <f aca="false">F29+F30</f>
        <v>0</v>
      </c>
      <c r="G28" s="21" t="n">
        <f aca="false">G29+G30</f>
        <v>0</v>
      </c>
      <c r="H28" s="21" t="n">
        <f aca="false">H29+H30</f>
        <v>0</v>
      </c>
      <c r="I28" s="21" t="n">
        <f aca="false">I29+I30</f>
        <v>0</v>
      </c>
      <c r="J28" s="21" t="n">
        <f aca="false">J29+J30</f>
        <v>0</v>
      </c>
    </row>
    <row r="29" customFormat="false" ht="14.65" hidden="false" customHeight="false" outlineLevel="0" collapsed="false">
      <c r="D29" s="22" t="s">
        <v>48</v>
      </c>
      <c r="E29" s="22" t="s">
        <v>35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4.65" hidden="false" customHeight="false" outlineLevel="0" collapsed="false">
      <c r="D30" s="22" t="s">
        <v>49</v>
      </c>
      <c r="E30" s="22" t="s">
        <v>5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14.65" hidden="false" customHeight="false" outlineLevel="0" collapsed="false">
      <c r="B31" s="18" t="s">
        <v>51</v>
      </c>
      <c r="C31" s="18" t="s">
        <v>52</v>
      </c>
      <c r="D31" s="18"/>
      <c r="E31" s="18"/>
      <c r="F31" s="19" t="n">
        <f aca="false">F32+F34+F65+F85+F89+F92+F94</f>
        <v>9471154</v>
      </c>
      <c r="G31" s="19" t="n">
        <f aca="false">G32+G34+G65+G85+G89+G92+G94</f>
        <v>9471154</v>
      </c>
      <c r="H31" s="19" t="n">
        <f aca="false">H32+H34+H65+H85+H89+H92+H94</f>
        <v>5285477.06</v>
      </c>
      <c r="I31" s="19" t="n">
        <f aca="false">I32+I34+I65+I85+I89+I92+I94</f>
        <v>5202506.9</v>
      </c>
      <c r="J31" s="19" t="n">
        <f aca="false">J32+J34+J65+J85+J89+J92+J94</f>
        <v>199880.22</v>
      </c>
    </row>
    <row r="32" customFormat="false" ht="14.65" hidden="false" customHeight="false" outlineLevel="0" collapsed="false">
      <c r="C32" s="20" t="s">
        <v>53</v>
      </c>
      <c r="D32" s="20" t="s">
        <v>54</v>
      </c>
      <c r="E32" s="20"/>
      <c r="F32" s="21" t="n">
        <f aca="false">F33</f>
        <v>0</v>
      </c>
      <c r="G32" s="21" t="n">
        <f aca="false">G33</f>
        <v>0</v>
      </c>
      <c r="H32" s="21" t="n">
        <f aca="false">H33</f>
        <v>0</v>
      </c>
      <c r="I32" s="21" t="n">
        <f aca="false">I33</f>
        <v>0</v>
      </c>
      <c r="J32" s="21" t="n">
        <f aca="false">J33</f>
        <v>0</v>
      </c>
    </row>
    <row r="33" customFormat="false" ht="14.65" hidden="false" customHeight="false" outlineLevel="0" collapsed="false">
      <c r="D33" s="22" t="s">
        <v>55</v>
      </c>
      <c r="E33" s="22" t="s">
        <v>54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</row>
    <row r="34" customFormat="false" ht="14.65" hidden="false" customHeight="false" outlineLevel="0" collapsed="false">
      <c r="C34" s="20" t="s">
        <v>56</v>
      </c>
      <c r="D34" s="20" t="s">
        <v>57</v>
      </c>
      <c r="E34" s="20"/>
      <c r="F34" s="21" t="n">
        <f aca="false">F35+F56+F62</f>
        <v>0</v>
      </c>
      <c r="G34" s="21" t="n">
        <f aca="false">G35+G56+G62</f>
        <v>0</v>
      </c>
      <c r="H34" s="21" t="n">
        <f aca="false">H35+H56+H62</f>
        <v>0</v>
      </c>
      <c r="I34" s="21" t="n">
        <f aca="false">I35+I56+I62</f>
        <v>0</v>
      </c>
      <c r="J34" s="21" t="n">
        <f aca="false">J35+J56+J62</f>
        <v>0</v>
      </c>
    </row>
    <row r="35" customFormat="false" ht="14.65" hidden="false" customHeight="false" outlineLevel="0" collapsed="false">
      <c r="D35" s="22" t="s">
        <v>58</v>
      </c>
      <c r="E35" s="22" t="s">
        <v>59</v>
      </c>
      <c r="F35" s="23" t="n">
        <f aca="false">F36+F37+F38+F39+F40+F41+F42+F43+F44+F45+F46+F47+F48+F49+F50+F51+F52+F53+F54+F55</f>
        <v>0</v>
      </c>
      <c r="G35" s="23" t="n">
        <f aca="false">G36+G37+G38+G39+G40+G41+G42+G43+G44+G45+G46+G47+G48+G49+G50+G51+G52+G53+G54+G55</f>
        <v>0</v>
      </c>
      <c r="H35" s="23" t="n">
        <f aca="false">H36+H37+H38+H39+H40+H41+H42+H43+H44+H45+H46+H47+H48+H49+H50+H51+H52+H53+H54+H55</f>
        <v>0</v>
      </c>
      <c r="I35" s="23" t="n">
        <f aca="false">I36+I37+I38+I39+I40+I41+I42+I43+I44+I45+I46+I47+I48+I49+I50+I51+I52+I53+I54+I55</f>
        <v>0</v>
      </c>
      <c r="J35" s="23" t="n">
        <f aca="false">J36+J37+J38+J39+J40+J41+J42+J43+J44+J45+J46+J47+J48+J49+J50+J51+J52+J53+J54+J55</f>
        <v>0</v>
      </c>
    </row>
    <row r="36" customFormat="false" ht="14.65" hidden="false" customHeight="false" outlineLevel="0" collapsed="false">
      <c r="E36" s="22" t="s">
        <v>6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</row>
    <row r="37" customFormat="false" ht="14.65" hidden="false" customHeight="false" outlineLevel="0" collapsed="false">
      <c r="E37" s="22" t="s">
        <v>61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</row>
    <row r="38" customFormat="false" ht="14.65" hidden="false" customHeight="false" outlineLevel="0" collapsed="false">
      <c r="E38" s="22" t="s">
        <v>62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</row>
    <row r="39" customFormat="false" ht="14.65" hidden="false" customHeight="false" outlineLevel="0" collapsed="false">
      <c r="E39" s="22" t="s">
        <v>63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</row>
    <row r="40" customFormat="false" ht="14.65" hidden="false" customHeight="false" outlineLevel="0" collapsed="false">
      <c r="E40" s="22" t="s">
        <v>64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</row>
    <row r="41" customFormat="false" ht="14.65" hidden="false" customHeight="false" outlineLevel="0" collapsed="false">
      <c r="E41" s="22" t="s">
        <v>65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4.65" hidden="false" customHeight="false" outlineLevel="0" collapsed="false">
      <c r="E42" s="22" t="s">
        <v>66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</row>
    <row r="43" customFormat="false" ht="14.65" hidden="false" customHeight="false" outlineLevel="0" collapsed="false">
      <c r="E43" s="22" t="s">
        <v>67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</row>
    <row r="44" customFormat="false" ht="14.65" hidden="false" customHeight="false" outlineLevel="0" collapsed="false">
      <c r="E44" s="22" t="s">
        <v>68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4.65" hidden="false" customHeight="false" outlineLevel="0" collapsed="false">
      <c r="E45" s="22" t="s">
        <v>69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</row>
    <row r="46" customFormat="false" ht="14.65" hidden="false" customHeight="false" outlineLevel="0" collapsed="false">
      <c r="E46" s="22" t="s">
        <v>7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</row>
    <row r="47" customFormat="false" ht="14.65" hidden="false" customHeight="false" outlineLevel="0" collapsed="false">
      <c r="E47" s="22" t="s">
        <v>71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</row>
    <row r="48" customFormat="false" ht="14.65" hidden="false" customHeight="false" outlineLevel="0" collapsed="false">
      <c r="E48" s="22" t="s">
        <v>72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4.65" hidden="false" customHeight="false" outlineLevel="0" collapsed="false">
      <c r="E49" s="22" t="s">
        <v>73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4.65" hidden="false" customHeight="false" outlineLevel="0" collapsed="false">
      <c r="E50" s="22" t="s">
        <v>74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</row>
    <row r="51" customFormat="false" ht="14.65" hidden="false" customHeight="false" outlineLevel="0" collapsed="false">
      <c r="E51" s="22" t="s">
        <v>75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4.65" hidden="false" customHeight="false" outlineLevel="0" collapsed="false">
      <c r="E52" s="22" t="s">
        <v>76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4.65" hidden="false" customHeight="false" outlineLevel="0" collapsed="false">
      <c r="E53" s="22" t="s">
        <v>77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</row>
    <row r="54" customFormat="false" ht="14.65" hidden="false" customHeight="false" outlineLevel="0" collapsed="false">
      <c r="E54" s="22" t="s">
        <v>78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</row>
    <row r="55" customFormat="false" ht="14.65" hidden="false" customHeight="false" outlineLevel="0" collapsed="false">
      <c r="E55" s="22" t="s">
        <v>79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</row>
    <row r="56" customFormat="false" ht="14.65" hidden="false" customHeight="false" outlineLevel="0" collapsed="false">
      <c r="D56" s="22" t="s">
        <v>80</v>
      </c>
      <c r="E56" s="22" t="s">
        <v>27</v>
      </c>
      <c r="F56" s="23" t="n">
        <f aca="false">F57+F58+F59+F60+F61</f>
        <v>0</v>
      </c>
      <c r="G56" s="23" t="n">
        <f aca="false">G57+G58+G59+G60+G61</f>
        <v>0</v>
      </c>
      <c r="H56" s="23" t="n">
        <f aca="false">H57+H58+H59+H60+H61</f>
        <v>0</v>
      </c>
      <c r="I56" s="23" t="n">
        <f aca="false">I57+I58+I59+I60+I61</f>
        <v>0</v>
      </c>
      <c r="J56" s="23" t="n">
        <f aca="false">J57+J58+J59+J60+J61</f>
        <v>0</v>
      </c>
    </row>
    <row r="57" customFormat="false" ht="14.65" hidden="false" customHeight="false" outlineLevel="0" collapsed="false">
      <c r="E57" s="22" t="s">
        <v>81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</row>
    <row r="58" customFormat="false" ht="14.65" hidden="false" customHeight="false" outlineLevel="0" collapsed="false">
      <c r="E58" s="22" t="s">
        <v>82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</row>
    <row r="59" customFormat="false" ht="14.65" hidden="false" customHeight="false" outlineLevel="0" collapsed="false">
      <c r="E59" s="22" t="s">
        <v>83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4.65" hidden="false" customHeight="false" outlineLevel="0" collapsed="false">
      <c r="E60" s="22" t="s">
        <v>84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4.65" hidden="false" customHeight="false" outlineLevel="0" collapsed="false">
      <c r="E61" s="22" t="s">
        <v>85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</row>
    <row r="62" customFormat="false" ht="14.65" hidden="false" customHeight="false" outlineLevel="0" collapsed="false">
      <c r="D62" s="22" t="s">
        <v>86</v>
      </c>
      <c r="E62" s="22" t="s">
        <v>87</v>
      </c>
      <c r="F62" s="23" t="n">
        <f aca="false">F63+F64</f>
        <v>0</v>
      </c>
      <c r="G62" s="23" t="n">
        <f aca="false">G63+G64</f>
        <v>0</v>
      </c>
      <c r="H62" s="23" t="n">
        <f aca="false">H63+H64</f>
        <v>0</v>
      </c>
      <c r="I62" s="23" t="n">
        <f aca="false">I63+I64</f>
        <v>0</v>
      </c>
      <c r="J62" s="23" t="n">
        <f aca="false">J63+J64</f>
        <v>0</v>
      </c>
    </row>
    <row r="63" customFormat="false" ht="14.65" hidden="false" customHeight="false" outlineLevel="0" collapsed="false">
      <c r="E63" s="22" t="s">
        <v>88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</row>
    <row r="64" customFormat="false" ht="14.65" hidden="false" customHeight="false" outlineLevel="0" collapsed="false">
      <c r="E64" s="22" t="s">
        <v>89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</row>
    <row r="65" customFormat="false" ht="14.65" hidden="false" customHeight="false" outlineLevel="0" collapsed="false">
      <c r="C65" s="20" t="s">
        <v>90</v>
      </c>
      <c r="D65" s="20" t="s">
        <v>91</v>
      </c>
      <c r="E65" s="20"/>
      <c r="F65" s="21" t="n">
        <f aca="false">F66+F71+F82</f>
        <v>0</v>
      </c>
      <c r="G65" s="21" t="n">
        <f aca="false">G66+G71+G82</f>
        <v>0</v>
      </c>
      <c r="H65" s="21" t="n">
        <f aca="false">H66+H71+H82</f>
        <v>0</v>
      </c>
      <c r="I65" s="21" t="n">
        <f aca="false">I66+I71+I82</f>
        <v>0</v>
      </c>
      <c r="J65" s="21" t="n">
        <f aca="false">J66+J71+J82</f>
        <v>0</v>
      </c>
    </row>
    <row r="66" customFormat="false" ht="14.65" hidden="false" customHeight="false" outlineLevel="0" collapsed="false">
      <c r="D66" s="22" t="s">
        <v>92</v>
      </c>
      <c r="E66" s="22" t="s">
        <v>59</v>
      </c>
      <c r="F66" s="23" t="n">
        <f aca="false">F67+F68+F69+F70</f>
        <v>0</v>
      </c>
      <c r="G66" s="23" t="n">
        <f aca="false">G67+G68+G69+G70</f>
        <v>0</v>
      </c>
      <c r="H66" s="23" t="n">
        <f aca="false">H67+H68+H69+H70</f>
        <v>0</v>
      </c>
      <c r="I66" s="23" t="n">
        <f aca="false">I67+I68+I69+I70</f>
        <v>0</v>
      </c>
      <c r="J66" s="23" t="n">
        <f aca="false">J67+J68+J69+J70</f>
        <v>0</v>
      </c>
    </row>
    <row r="67" customFormat="false" ht="14.65" hidden="false" customHeight="false" outlineLevel="0" collapsed="false">
      <c r="E67" s="22" t="s">
        <v>93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</row>
    <row r="68" customFormat="false" ht="14.65" hidden="false" customHeight="false" outlineLevel="0" collapsed="false">
      <c r="E68" s="22" t="s">
        <v>94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</row>
    <row r="69" customFormat="false" ht="14.65" hidden="false" customHeight="false" outlineLevel="0" collapsed="false">
      <c r="E69" s="22" t="s">
        <v>95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</row>
    <row r="70" customFormat="false" ht="14.65" hidden="false" customHeight="false" outlineLevel="0" collapsed="false">
      <c r="E70" s="22" t="s">
        <v>96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</row>
    <row r="71" customFormat="false" ht="14.65" hidden="false" customHeight="false" outlineLevel="0" collapsed="false">
      <c r="D71" s="22" t="s">
        <v>97</v>
      </c>
      <c r="E71" s="22" t="s">
        <v>98</v>
      </c>
      <c r="F71" s="23" t="n">
        <f aca="false">F72+F73+F74+F75+F76+F77+F78+F79+F80+F81</f>
        <v>0</v>
      </c>
      <c r="G71" s="23" t="n">
        <f aca="false">G72+G73+G74+G75+G76+G77+G78+G79+G80+G81</f>
        <v>0</v>
      </c>
      <c r="H71" s="23" t="n">
        <f aca="false">H72+H73+H74+H75+H76+H77+H78+H79+H80+H81</f>
        <v>0</v>
      </c>
      <c r="I71" s="23" t="n">
        <f aca="false">I72+I73+I74+I75+I76+I77+I78+I79+I80+I81</f>
        <v>0</v>
      </c>
      <c r="J71" s="23" t="n">
        <f aca="false">J72+J73+J74+J75+J76+J77+J78+J79+J80+J81</f>
        <v>0</v>
      </c>
    </row>
    <row r="72" customFormat="false" ht="14.65" hidden="false" customHeight="false" outlineLevel="0" collapsed="false">
      <c r="E72" s="22" t="s">
        <v>99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</row>
    <row r="73" customFormat="false" ht="14.65" hidden="false" customHeight="false" outlineLevel="0" collapsed="false">
      <c r="E73" s="22" t="s">
        <v>10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14.65" hidden="false" customHeight="false" outlineLevel="0" collapsed="false">
      <c r="E74" s="22" t="s">
        <v>101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</row>
    <row r="75" customFormat="false" ht="14.65" hidden="false" customHeight="false" outlineLevel="0" collapsed="false">
      <c r="E75" s="22" t="s">
        <v>102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</row>
    <row r="76" customFormat="false" ht="14.65" hidden="false" customHeight="false" outlineLevel="0" collapsed="false">
      <c r="E76" s="22" t="s">
        <v>103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</row>
    <row r="77" customFormat="false" ht="14.65" hidden="false" customHeight="false" outlineLevel="0" collapsed="false">
      <c r="E77" s="22" t="s">
        <v>104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14.65" hidden="false" customHeight="false" outlineLevel="0" collapsed="false">
      <c r="E78" s="22" t="s">
        <v>105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customFormat="false" ht="14.65" hidden="false" customHeight="false" outlineLevel="0" collapsed="false">
      <c r="E79" s="22" t="s">
        <v>106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</row>
    <row r="80" customFormat="false" ht="14.65" hidden="false" customHeight="false" outlineLevel="0" collapsed="false">
      <c r="E80" s="22" t="s">
        <v>107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</row>
    <row r="81" customFormat="false" ht="14.65" hidden="false" customHeight="false" outlineLevel="0" collapsed="false">
      <c r="E81" s="22" t="s">
        <v>108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</row>
    <row r="82" customFormat="false" ht="14.65" hidden="false" customHeight="false" outlineLevel="0" collapsed="false">
      <c r="D82" s="22" t="s">
        <v>109</v>
      </c>
      <c r="E82" s="22" t="s">
        <v>110</v>
      </c>
      <c r="F82" s="23" t="n">
        <f aca="false">F83+F84</f>
        <v>0</v>
      </c>
      <c r="G82" s="23" t="n">
        <f aca="false">G83+G84</f>
        <v>0</v>
      </c>
      <c r="H82" s="23" t="n">
        <f aca="false">H83+H84</f>
        <v>0</v>
      </c>
      <c r="I82" s="23" t="n">
        <f aca="false">I83+I84</f>
        <v>0</v>
      </c>
      <c r="J82" s="23" t="n">
        <f aca="false">J83+J84</f>
        <v>0</v>
      </c>
    </row>
    <row r="83" customFormat="false" ht="14.65" hidden="false" customHeight="false" outlineLevel="0" collapsed="false">
      <c r="E83" s="22" t="s">
        <v>111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</row>
    <row r="84" customFormat="false" ht="14.65" hidden="false" customHeight="false" outlineLevel="0" collapsed="false">
      <c r="E84" s="22" t="s">
        <v>112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</row>
    <row r="85" customFormat="false" ht="14.65" hidden="false" customHeight="false" outlineLevel="0" collapsed="false">
      <c r="C85" s="20" t="s">
        <v>113</v>
      </c>
      <c r="D85" s="20" t="s">
        <v>114</v>
      </c>
      <c r="E85" s="20"/>
      <c r="F85" s="21" t="n">
        <f aca="false">F86+F87+F88</f>
        <v>9185540</v>
      </c>
      <c r="G85" s="21" t="n">
        <f aca="false">G86+G87+G88</f>
        <v>9185540</v>
      </c>
      <c r="H85" s="21" t="n">
        <f aca="false">H86+H87+H88</f>
        <v>5196357.64</v>
      </c>
      <c r="I85" s="21" t="n">
        <f aca="false">I86+I87+I88</f>
        <v>5177905.01</v>
      </c>
      <c r="J85" s="21" t="n">
        <f aca="false">J86+J87+J88</f>
        <v>18804.57</v>
      </c>
    </row>
    <row r="86" customFormat="false" ht="14.65" hidden="false" customHeight="false" outlineLevel="0" collapsed="false">
      <c r="D86" s="22" t="s">
        <v>115</v>
      </c>
      <c r="E86" s="22" t="s">
        <v>116</v>
      </c>
      <c r="F86" s="23" t="n">
        <v>9185540</v>
      </c>
      <c r="G86" s="23" t="n">
        <v>9185540</v>
      </c>
      <c r="H86" s="23" t="n">
        <v>5196357.64</v>
      </c>
      <c r="I86" s="23" t="n">
        <v>5177905.01</v>
      </c>
      <c r="J86" s="23" t="n">
        <v>18804.57</v>
      </c>
    </row>
    <row r="87" customFormat="false" ht="14.65" hidden="false" customHeight="false" outlineLevel="0" collapsed="false">
      <c r="D87" s="22" t="s">
        <v>117</v>
      </c>
      <c r="E87" s="22" t="s">
        <v>118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4.65" hidden="false" customHeight="false" outlineLevel="0" collapsed="false">
      <c r="D88" s="22" t="s">
        <v>119</v>
      </c>
      <c r="E88" s="22" t="s">
        <v>120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</row>
    <row r="89" customFormat="false" ht="14.65" hidden="false" customHeight="false" outlineLevel="0" collapsed="false">
      <c r="C89" s="20" t="s">
        <v>121</v>
      </c>
      <c r="D89" s="20" t="s">
        <v>122</v>
      </c>
      <c r="E89" s="20"/>
      <c r="F89" s="21" t="n">
        <f aca="false">F90+F91</f>
        <v>0</v>
      </c>
      <c r="G89" s="21" t="n">
        <f aca="false">G90+G91</f>
        <v>0</v>
      </c>
      <c r="H89" s="21" t="n">
        <f aca="false">H90+H91</f>
        <v>0</v>
      </c>
      <c r="I89" s="21" t="n">
        <f aca="false">I90+I91</f>
        <v>0</v>
      </c>
      <c r="J89" s="21" t="n">
        <f aca="false">J90+J91</f>
        <v>0</v>
      </c>
    </row>
    <row r="90" customFormat="false" ht="14.65" hidden="false" customHeight="false" outlineLevel="0" collapsed="false">
      <c r="D90" s="22" t="s">
        <v>123</v>
      </c>
      <c r="E90" s="22" t="s">
        <v>124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</row>
    <row r="91" customFormat="false" ht="14.65" hidden="false" customHeight="false" outlineLevel="0" collapsed="false">
      <c r="D91" s="22" t="s">
        <v>125</v>
      </c>
      <c r="E91" s="22" t="s">
        <v>126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</row>
    <row r="92" customFormat="false" ht="14.65" hidden="false" customHeight="false" outlineLevel="0" collapsed="false">
      <c r="C92" s="20" t="s">
        <v>127</v>
      </c>
      <c r="D92" s="20" t="s">
        <v>128</v>
      </c>
      <c r="E92" s="20"/>
      <c r="F92" s="21" t="n">
        <f aca="false">F93</f>
        <v>0</v>
      </c>
      <c r="G92" s="21" t="n">
        <f aca="false">G93</f>
        <v>0</v>
      </c>
      <c r="H92" s="21" t="n">
        <f aca="false">H93</f>
        <v>3101.16</v>
      </c>
      <c r="I92" s="21" t="n">
        <f aca="false">I93</f>
        <v>3101.16</v>
      </c>
      <c r="J92" s="21" t="n">
        <f aca="false">J93</f>
        <v>0</v>
      </c>
    </row>
    <row r="93" customFormat="false" ht="14.65" hidden="false" customHeight="false" outlineLevel="0" collapsed="false">
      <c r="D93" s="22" t="s">
        <v>129</v>
      </c>
      <c r="E93" s="22" t="s">
        <v>130</v>
      </c>
      <c r="F93" s="23" t="n">
        <v>0</v>
      </c>
      <c r="G93" s="23" t="n">
        <v>0</v>
      </c>
      <c r="H93" s="23" t="n">
        <v>3101.16</v>
      </c>
      <c r="I93" s="23" t="n">
        <v>3101.16</v>
      </c>
      <c r="J93" s="23" t="n">
        <v>0</v>
      </c>
    </row>
    <row r="94" customFormat="false" ht="14.65" hidden="false" customHeight="false" outlineLevel="0" collapsed="false">
      <c r="C94" s="20" t="s">
        <v>131</v>
      </c>
      <c r="D94" s="20" t="s">
        <v>132</v>
      </c>
      <c r="E94" s="20"/>
      <c r="F94" s="21" t="n">
        <f aca="false">F95+F96+F97+F98+F99+F100+F101</f>
        <v>285614</v>
      </c>
      <c r="G94" s="21" t="n">
        <f aca="false">G95+G96+G97+G98+G99+G100+G101</f>
        <v>285614</v>
      </c>
      <c r="H94" s="21" t="n">
        <f aca="false">H95+H96+H97+H98+H99+H100+H101</f>
        <v>86018.26</v>
      </c>
      <c r="I94" s="21" t="n">
        <f aca="false">I95+I96+I97+I98+I99+I100+I101</f>
        <v>21500.73</v>
      </c>
      <c r="J94" s="21" t="n">
        <f aca="false">J95+J96+J97+J98+J99+J100+J101</f>
        <v>181075.65</v>
      </c>
    </row>
    <row r="95" customFormat="false" ht="14.65" hidden="false" customHeight="false" outlineLevel="0" collapsed="false">
      <c r="D95" s="22" t="s">
        <v>133</v>
      </c>
      <c r="E95" s="22" t="s">
        <v>134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</row>
    <row r="96" customFormat="false" ht="14.65" hidden="false" customHeight="false" outlineLevel="0" collapsed="false">
      <c r="D96" s="22" t="s">
        <v>135</v>
      </c>
      <c r="E96" s="22" t="s">
        <v>136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</row>
    <row r="97" customFormat="false" ht="14.65" hidden="false" customHeight="false" outlineLevel="0" collapsed="false">
      <c r="D97" s="22" t="s">
        <v>137</v>
      </c>
      <c r="E97" s="22" t="s">
        <v>138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</row>
    <row r="98" customFormat="false" ht="14.65" hidden="false" customHeight="false" outlineLevel="0" collapsed="false">
      <c r="D98" s="22" t="s">
        <v>139</v>
      </c>
      <c r="E98" s="22" t="s">
        <v>140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</row>
    <row r="99" customFormat="false" ht="14.65" hidden="false" customHeight="false" outlineLevel="0" collapsed="false">
      <c r="D99" s="22" t="s">
        <v>141</v>
      </c>
      <c r="E99" s="22" t="s">
        <v>142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</row>
    <row r="100" customFormat="false" ht="14.65" hidden="false" customHeight="false" outlineLevel="0" collapsed="false">
      <c r="D100" s="22" t="s">
        <v>143</v>
      </c>
      <c r="E100" s="22" t="s">
        <v>144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customFormat="false" ht="14.65" hidden="false" customHeight="false" outlineLevel="0" collapsed="false">
      <c r="D101" s="22" t="s">
        <v>145</v>
      </c>
      <c r="E101" s="22" t="s">
        <v>146</v>
      </c>
      <c r="F101" s="23" t="n">
        <v>285614</v>
      </c>
      <c r="G101" s="23" t="n">
        <v>285614</v>
      </c>
      <c r="H101" s="23" t="n">
        <v>86018.26</v>
      </c>
      <c r="I101" s="23" t="n">
        <v>21500.73</v>
      </c>
      <c r="J101" s="23" t="n">
        <v>181075.65</v>
      </c>
    </row>
    <row r="102" customFormat="false" ht="14.65" hidden="false" customHeight="false" outlineLevel="0" collapsed="false">
      <c r="B102" s="18" t="s">
        <v>147</v>
      </c>
      <c r="C102" s="18" t="s">
        <v>148</v>
      </c>
      <c r="D102" s="18"/>
      <c r="E102" s="18"/>
      <c r="F102" s="19" t="n">
        <f aca="false">F103+F113+F121+F127+F135+F138+F141</f>
        <v>10077010</v>
      </c>
      <c r="G102" s="19" t="n">
        <f aca="false">G103+G113+G121+G127+G135+G138+G141</f>
        <v>10077010</v>
      </c>
      <c r="H102" s="19" t="n">
        <f aca="false">H103+H113+H121+H127+H135+H138+H141</f>
        <v>9186.13</v>
      </c>
      <c r="I102" s="19" t="n">
        <f aca="false">I103+I113+I121+I127+I135+I138+I141</f>
        <v>6786.13</v>
      </c>
      <c r="J102" s="19" t="n">
        <f aca="false">J103+J113+J121+J127+J135+J138+J141</f>
        <v>13361.48</v>
      </c>
    </row>
    <row r="103" customFormat="false" ht="14.65" hidden="false" customHeight="false" outlineLevel="0" collapsed="false">
      <c r="C103" s="20" t="s">
        <v>149</v>
      </c>
      <c r="D103" s="20" t="s">
        <v>150</v>
      </c>
      <c r="E103" s="20"/>
      <c r="F103" s="21" t="n">
        <f aca="false">F104+F107+F108+F109+F110+F111+F112</f>
        <v>0</v>
      </c>
      <c r="G103" s="21" t="n">
        <f aca="false">G104+G107+G108+G109+G110+G111+G112</f>
        <v>0</v>
      </c>
      <c r="H103" s="21" t="n">
        <f aca="false">H104+H107+H108+H109+H110+H111+H112</f>
        <v>0</v>
      </c>
      <c r="I103" s="21" t="n">
        <f aca="false">I104+I107+I108+I109+I110+I111+I112</f>
        <v>0</v>
      </c>
      <c r="J103" s="21" t="n">
        <f aca="false">J104+J107+J108+J109+J110+J111+J112</f>
        <v>0</v>
      </c>
    </row>
    <row r="104" customFormat="false" ht="14.65" hidden="false" customHeight="false" outlineLevel="0" collapsed="false">
      <c r="D104" s="22" t="s">
        <v>151</v>
      </c>
      <c r="E104" s="22" t="s">
        <v>152</v>
      </c>
      <c r="F104" s="23" t="n">
        <f aca="false">F105+F106</f>
        <v>0</v>
      </c>
      <c r="G104" s="23" t="n">
        <f aca="false">G105+G106</f>
        <v>0</v>
      </c>
      <c r="H104" s="23" t="n">
        <f aca="false">H105+H106</f>
        <v>0</v>
      </c>
      <c r="I104" s="23" t="n">
        <f aca="false">I105+I106</f>
        <v>0</v>
      </c>
      <c r="J104" s="23" t="n">
        <f aca="false">J105+J106</f>
        <v>0</v>
      </c>
    </row>
    <row r="105" customFormat="false" ht="14.65" hidden="false" customHeight="false" outlineLevel="0" collapsed="false">
      <c r="E105" s="22" t="s">
        <v>153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</row>
    <row r="106" customFormat="false" ht="14.65" hidden="false" customHeight="false" outlineLevel="0" collapsed="false">
      <c r="E106" s="22" t="s">
        <v>154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4.65" hidden="false" customHeight="false" outlineLevel="0" collapsed="false">
      <c r="D107" s="22" t="s">
        <v>155</v>
      </c>
      <c r="E107" s="22" t="s">
        <v>156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</row>
    <row r="108" customFormat="false" ht="14.65" hidden="false" customHeight="false" outlineLevel="0" collapsed="false">
      <c r="D108" s="22" t="s">
        <v>157</v>
      </c>
      <c r="E108" s="22" t="s">
        <v>158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</row>
    <row r="109" customFormat="false" ht="14.65" hidden="false" customHeight="false" outlineLevel="0" collapsed="false">
      <c r="D109" s="22" t="s">
        <v>159</v>
      </c>
      <c r="E109" s="22" t="s">
        <v>16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</row>
    <row r="110" customFormat="false" ht="14.65" hidden="false" customHeight="false" outlineLevel="0" collapsed="false">
      <c r="D110" s="22" t="s">
        <v>161</v>
      </c>
      <c r="E110" s="22" t="s">
        <v>162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</row>
    <row r="111" customFormat="false" ht="14.65" hidden="false" customHeight="false" outlineLevel="0" collapsed="false">
      <c r="D111" s="22" t="s">
        <v>163</v>
      </c>
      <c r="E111" s="22" t="s">
        <v>164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</row>
    <row r="112" customFormat="false" ht="14.65" hidden="false" customHeight="false" outlineLevel="0" collapsed="false">
      <c r="D112" s="22" t="s">
        <v>165</v>
      </c>
      <c r="E112" s="22" t="s">
        <v>166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</row>
    <row r="113" customFormat="false" ht="14.65" hidden="false" customHeight="false" outlineLevel="0" collapsed="false">
      <c r="C113" s="20" t="s">
        <v>167</v>
      </c>
      <c r="D113" s="20" t="s">
        <v>168</v>
      </c>
      <c r="E113" s="20"/>
      <c r="F113" s="21" t="n">
        <f aca="false">F114+F115+F116+F117+F118+F119+F120</f>
        <v>20000</v>
      </c>
      <c r="G113" s="21" t="n">
        <f aca="false">G114+G115+G116+G117+G118+G119+G120</f>
        <v>20000</v>
      </c>
      <c r="H113" s="21" t="n">
        <f aca="false">H114+H115+H116+H117+H118+H119+H120</f>
        <v>8000</v>
      </c>
      <c r="I113" s="21" t="n">
        <f aca="false">I114+I115+I116+I117+I118+I119+I120</f>
        <v>5600</v>
      </c>
      <c r="J113" s="21" t="n">
        <f aca="false">J114+J115+J116+J117+J118+J119+J120</f>
        <v>0</v>
      </c>
    </row>
    <row r="114" customFormat="false" ht="14.65" hidden="false" customHeight="false" outlineLevel="0" collapsed="false">
      <c r="D114" s="22" t="s">
        <v>169</v>
      </c>
      <c r="E114" s="22" t="s">
        <v>170</v>
      </c>
      <c r="F114" s="23" t="n">
        <v>20000</v>
      </c>
      <c r="G114" s="23" t="n">
        <v>20000</v>
      </c>
      <c r="H114" s="23" t="n">
        <v>8000</v>
      </c>
      <c r="I114" s="23" t="n">
        <v>5600</v>
      </c>
      <c r="J114" s="23" t="n">
        <v>0</v>
      </c>
    </row>
    <row r="115" customFormat="false" ht="14.65" hidden="false" customHeight="false" outlineLevel="0" collapsed="false">
      <c r="D115" s="22" t="s">
        <v>171</v>
      </c>
      <c r="E115" s="22" t="s">
        <v>156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</row>
    <row r="116" customFormat="false" ht="14.65" hidden="false" customHeight="false" outlineLevel="0" collapsed="false">
      <c r="D116" s="22" t="s">
        <v>172</v>
      </c>
      <c r="E116" s="22" t="s">
        <v>173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</row>
    <row r="117" customFormat="false" ht="14.65" hidden="false" customHeight="false" outlineLevel="0" collapsed="false">
      <c r="D117" s="22" t="s">
        <v>174</v>
      </c>
      <c r="E117" s="22" t="s">
        <v>16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</row>
    <row r="118" customFormat="false" ht="14.65" hidden="false" customHeight="false" outlineLevel="0" collapsed="false">
      <c r="D118" s="22" t="s">
        <v>175</v>
      </c>
      <c r="E118" s="22" t="s">
        <v>176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</row>
    <row r="119" customFormat="false" ht="14.65" hidden="false" customHeight="false" outlineLevel="0" collapsed="false">
      <c r="D119" s="22" t="s">
        <v>177</v>
      </c>
      <c r="E119" s="22" t="s">
        <v>178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</row>
    <row r="120" customFormat="false" ht="14.65" hidden="false" customHeight="false" outlineLevel="0" collapsed="false">
      <c r="D120" s="22" t="s">
        <v>179</v>
      </c>
      <c r="E120" s="22" t="s">
        <v>166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4.65" hidden="false" customHeight="false" outlineLevel="0" collapsed="false">
      <c r="C121" s="20" t="s">
        <v>180</v>
      </c>
      <c r="D121" s="20" t="s">
        <v>181</v>
      </c>
      <c r="E121" s="20"/>
      <c r="F121" s="21" t="n">
        <f aca="false">F122+F125+F126</f>
        <v>122010</v>
      </c>
      <c r="G121" s="21" t="n">
        <f aca="false">G122+G125+G126</f>
        <v>122010</v>
      </c>
      <c r="H121" s="21" t="n">
        <f aca="false">H122+H125+H126</f>
        <v>0</v>
      </c>
      <c r="I121" s="21" t="n">
        <f aca="false">I122+I125+I126</f>
        <v>0</v>
      </c>
      <c r="J121" s="21" t="n">
        <f aca="false">J122+J125+J126</f>
        <v>0</v>
      </c>
    </row>
    <row r="122" customFormat="false" ht="14.65" hidden="false" customHeight="false" outlineLevel="0" collapsed="false">
      <c r="D122" s="22" t="s">
        <v>182</v>
      </c>
      <c r="E122" s="22" t="s">
        <v>183</v>
      </c>
      <c r="F122" s="23" t="n">
        <f aca="false">F123+F124</f>
        <v>122010</v>
      </c>
      <c r="G122" s="23" t="n">
        <f aca="false">G123+G124</f>
        <v>122010</v>
      </c>
      <c r="H122" s="23" t="n">
        <f aca="false">H123+H124</f>
        <v>0</v>
      </c>
      <c r="I122" s="23" t="n">
        <f aca="false">I123+I124</f>
        <v>0</v>
      </c>
      <c r="J122" s="23" t="n">
        <f aca="false">J123+J124</f>
        <v>0</v>
      </c>
    </row>
    <row r="123" customFormat="false" ht="14.65" hidden="false" customHeight="false" outlineLevel="0" collapsed="false">
      <c r="E123" s="22" t="s">
        <v>184</v>
      </c>
      <c r="F123" s="23" t="n">
        <v>122010</v>
      </c>
      <c r="G123" s="23" t="n">
        <v>122010</v>
      </c>
      <c r="H123" s="23" t="n">
        <v>0</v>
      </c>
      <c r="I123" s="23" t="n">
        <v>0</v>
      </c>
      <c r="J123" s="23" t="n">
        <v>0</v>
      </c>
    </row>
    <row r="124" customFormat="false" ht="14.65" hidden="false" customHeight="false" outlineLevel="0" collapsed="false">
      <c r="E124" s="22" t="s">
        <v>185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</row>
    <row r="125" customFormat="false" ht="14.65" hidden="false" customHeight="false" outlineLevel="0" collapsed="false">
      <c r="D125" s="22" t="s">
        <v>186</v>
      </c>
      <c r="E125" s="22" t="s">
        <v>187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</row>
    <row r="126" customFormat="false" ht="14.65" hidden="false" customHeight="false" outlineLevel="0" collapsed="false">
      <c r="D126" s="22" t="s">
        <v>188</v>
      </c>
      <c r="E126" s="22" t="s">
        <v>166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</row>
    <row r="127" customFormat="false" ht="14.65" hidden="false" customHeight="false" outlineLevel="0" collapsed="false">
      <c r="C127" s="20" t="s">
        <v>189</v>
      </c>
      <c r="D127" s="20" t="s">
        <v>190</v>
      </c>
      <c r="E127" s="20"/>
      <c r="F127" s="21" t="n">
        <f aca="false">F128+F129+F130+F131+F132+F133+F134</f>
        <v>9935000</v>
      </c>
      <c r="G127" s="21" t="n">
        <f aca="false">G128+G129+G130+G131+G132+G133+G134</f>
        <v>9935000</v>
      </c>
      <c r="H127" s="21" t="n">
        <f aca="false">H128+H129+H130+H131+H132+H133+H134</f>
        <v>1186.13</v>
      </c>
      <c r="I127" s="21" t="n">
        <f aca="false">I128+I129+I130+I131+I132+I133+I134</f>
        <v>1186.13</v>
      </c>
      <c r="J127" s="21" t="n">
        <f aca="false">J128+J129+J130+J131+J132+J133+J134</f>
        <v>13361.48</v>
      </c>
    </row>
    <row r="128" customFormat="false" ht="14.65" hidden="false" customHeight="false" outlineLevel="0" collapsed="false">
      <c r="D128" s="22" t="s">
        <v>191</v>
      </c>
      <c r="E128" s="22" t="s">
        <v>192</v>
      </c>
      <c r="F128" s="23" t="n">
        <v>9935000</v>
      </c>
      <c r="G128" s="23" t="n">
        <v>9935000</v>
      </c>
      <c r="H128" s="23" t="n">
        <v>1186.13</v>
      </c>
      <c r="I128" s="23" t="n">
        <v>1186.13</v>
      </c>
      <c r="J128" s="23" t="n">
        <v>13361.48</v>
      </c>
    </row>
    <row r="129" customFormat="false" ht="14.65" hidden="false" customHeight="false" outlineLevel="0" collapsed="false">
      <c r="D129" s="22" t="s">
        <v>193</v>
      </c>
      <c r="E129" s="22" t="s">
        <v>156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</row>
    <row r="130" customFormat="false" ht="14.65" hidden="false" customHeight="false" outlineLevel="0" collapsed="false">
      <c r="D130" s="22" t="s">
        <v>194</v>
      </c>
      <c r="E130" s="22" t="s">
        <v>195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</row>
    <row r="131" customFormat="false" ht="14.65" hidden="false" customHeight="false" outlineLevel="0" collapsed="false">
      <c r="D131" s="22" t="s">
        <v>196</v>
      </c>
      <c r="E131" s="22" t="s">
        <v>197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</row>
    <row r="132" customFormat="false" ht="14.65" hidden="false" customHeight="false" outlineLevel="0" collapsed="false">
      <c r="D132" s="22" t="s">
        <v>198</v>
      </c>
      <c r="E132" s="22" t="s">
        <v>199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</row>
    <row r="133" customFormat="false" ht="14.65" hidden="false" customHeight="false" outlineLevel="0" collapsed="false">
      <c r="D133" s="22" t="s">
        <v>200</v>
      </c>
      <c r="E133" s="22" t="s">
        <v>201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</row>
    <row r="134" customFormat="false" ht="14.65" hidden="false" customHeight="false" outlineLevel="0" collapsed="false">
      <c r="D134" s="22" t="s">
        <v>202</v>
      </c>
      <c r="E134" s="22" t="s">
        <v>203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</row>
    <row r="135" customFormat="false" ht="14.65" hidden="false" customHeight="false" outlineLevel="0" collapsed="false">
      <c r="C135" s="20" t="s">
        <v>204</v>
      </c>
      <c r="D135" s="20" t="s">
        <v>205</v>
      </c>
      <c r="E135" s="20"/>
      <c r="F135" s="21" t="n">
        <f aca="false">F136+F137</f>
        <v>0</v>
      </c>
      <c r="G135" s="21" t="n">
        <f aca="false">G136+G137</f>
        <v>0</v>
      </c>
      <c r="H135" s="21" t="n">
        <f aca="false">H136+H137</f>
        <v>0</v>
      </c>
      <c r="I135" s="21" t="n">
        <f aca="false">I136+I137</f>
        <v>0</v>
      </c>
      <c r="J135" s="21" t="n">
        <f aca="false">J136+J137</f>
        <v>0</v>
      </c>
    </row>
    <row r="136" customFormat="false" ht="14.65" hidden="false" customHeight="false" outlineLevel="0" collapsed="false">
      <c r="D136" s="22" t="s">
        <v>206</v>
      </c>
      <c r="E136" s="22" t="s">
        <v>207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</row>
    <row r="137" customFormat="false" ht="14.65" hidden="false" customHeight="false" outlineLevel="0" collapsed="false">
      <c r="D137" s="22" t="s">
        <v>208</v>
      </c>
      <c r="E137" s="22" t="s">
        <v>209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</row>
    <row r="138" customFormat="false" ht="14.65" hidden="false" customHeight="false" outlineLevel="0" collapsed="false">
      <c r="C138" s="20" t="s">
        <v>210</v>
      </c>
      <c r="D138" s="20" t="s">
        <v>211</v>
      </c>
      <c r="E138" s="20"/>
      <c r="F138" s="21" t="n">
        <f aca="false">F139+F140</f>
        <v>0</v>
      </c>
      <c r="G138" s="21" t="n">
        <f aca="false">G139+G140</f>
        <v>0</v>
      </c>
      <c r="H138" s="21" t="n">
        <f aca="false">H139+H140</f>
        <v>0</v>
      </c>
      <c r="I138" s="21" t="n">
        <f aca="false">I139+I140</f>
        <v>0</v>
      </c>
      <c r="J138" s="21" t="n">
        <f aca="false">J139+J140</f>
        <v>0</v>
      </c>
    </row>
    <row r="139" customFormat="false" ht="14.65" hidden="false" customHeight="false" outlineLevel="0" collapsed="false">
      <c r="D139" s="22" t="s">
        <v>212</v>
      </c>
      <c r="E139" s="22" t="s">
        <v>213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</row>
    <row r="140" customFormat="false" ht="14.65" hidden="false" customHeight="false" outlineLevel="0" collapsed="false">
      <c r="D140" s="22" t="s">
        <v>214</v>
      </c>
      <c r="E140" s="22" t="s">
        <v>215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</row>
    <row r="141" customFormat="false" ht="14.65" hidden="false" customHeight="false" outlineLevel="0" collapsed="false">
      <c r="C141" s="20" t="s">
        <v>216</v>
      </c>
      <c r="D141" s="20" t="s">
        <v>217</v>
      </c>
      <c r="E141" s="20"/>
      <c r="F141" s="21" t="n">
        <f aca="false">F142+F143+F144+F145+F146</f>
        <v>0</v>
      </c>
      <c r="G141" s="21" t="n">
        <f aca="false">G142+G143+G144+G145+G146</f>
        <v>0</v>
      </c>
      <c r="H141" s="21" t="n">
        <f aca="false">H142+H143+H144+H145+H146</f>
        <v>0</v>
      </c>
      <c r="I141" s="21" t="n">
        <f aca="false">I142+I143+I144+I145+I146</f>
        <v>0</v>
      </c>
      <c r="J141" s="21" t="n">
        <f aca="false">J142+J143+J144+J145+J146</f>
        <v>0</v>
      </c>
    </row>
    <row r="142" customFormat="false" ht="14.65" hidden="false" customHeight="false" outlineLevel="0" collapsed="false">
      <c r="D142" s="22" t="s">
        <v>218</v>
      </c>
      <c r="E142" s="22" t="s">
        <v>219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</row>
    <row r="143" customFormat="false" ht="14.65" hidden="false" customHeight="false" outlineLevel="0" collapsed="false">
      <c r="D143" s="22" t="s">
        <v>220</v>
      </c>
      <c r="E143" s="22" t="s">
        <v>221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</row>
    <row r="144" customFormat="false" ht="14.65" hidden="false" customHeight="false" outlineLevel="0" collapsed="false">
      <c r="D144" s="22" t="s">
        <v>222</v>
      </c>
      <c r="E144" s="22" t="s">
        <v>223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</row>
    <row r="145" customFormat="false" ht="14.65" hidden="false" customHeight="false" outlineLevel="0" collapsed="false">
      <c r="D145" s="22" t="s">
        <v>224</v>
      </c>
      <c r="E145" s="22" t="s">
        <v>225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</row>
    <row r="146" customFormat="false" ht="14.65" hidden="false" customHeight="false" outlineLevel="0" collapsed="false">
      <c r="D146" s="22" t="s">
        <v>226</v>
      </c>
      <c r="E146" s="22" t="s">
        <v>227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</row>
    <row r="147" customFormat="false" ht="14.65" hidden="false" customHeight="false" outlineLevel="0" collapsed="false">
      <c r="B147" s="18" t="s">
        <v>228</v>
      </c>
      <c r="C147" s="18" t="s">
        <v>229</v>
      </c>
      <c r="D147" s="18"/>
      <c r="E147" s="18"/>
      <c r="F147" s="19" t="n">
        <f aca="false">F148+F156+F165+F174+F178+F185+F191+F193</f>
        <v>64872</v>
      </c>
      <c r="G147" s="19" t="n">
        <f aca="false">G148+G156+G165+G174+G178+G185+G191+G193</f>
        <v>64872</v>
      </c>
      <c r="H147" s="19" t="n">
        <f aca="false">H148+H156+H165+H174+H178+H185+H191+H193</f>
        <v>16218</v>
      </c>
      <c r="I147" s="19" t="n">
        <f aca="false">I148+I156+I165+I174+I178+I185+I191+I193</f>
        <v>10812</v>
      </c>
      <c r="J147" s="19" t="n">
        <f aca="false">J148+J156+J165+J174+J178+J185+J191+J193</f>
        <v>8726</v>
      </c>
    </row>
    <row r="148" customFormat="false" ht="14.65" hidden="false" customHeight="false" outlineLevel="0" collapsed="false">
      <c r="C148" s="20" t="s">
        <v>230</v>
      </c>
      <c r="D148" s="20" t="s">
        <v>231</v>
      </c>
      <c r="E148" s="20"/>
      <c r="F148" s="21" t="n">
        <f aca="false">F149+F150+F151+F152+F153</f>
        <v>0</v>
      </c>
      <c r="G148" s="21" t="n">
        <f aca="false">G149+G150+G151+G152+G153</f>
        <v>0</v>
      </c>
      <c r="H148" s="21" t="n">
        <f aca="false">H149+H150+H151+H152+H153</f>
        <v>0</v>
      </c>
      <c r="I148" s="21" t="n">
        <f aca="false">I149+I150+I151+I152+I153</f>
        <v>0</v>
      </c>
      <c r="J148" s="21" t="n">
        <f aca="false">J149+J150+J151+J152+J153</f>
        <v>0</v>
      </c>
    </row>
    <row r="149" customFormat="false" ht="14.65" hidden="false" customHeight="false" outlineLevel="0" collapsed="false">
      <c r="D149" s="22" t="s">
        <v>232</v>
      </c>
      <c r="E149" s="22" t="s">
        <v>233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</row>
    <row r="150" customFormat="false" ht="14.65" hidden="false" customHeight="false" outlineLevel="0" collapsed="false">
      <c r="D150" s="22" t="s">
        <v>234</v>
      </c>
      <c r="E150" s="22" t="s">
        <v>235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</row>
    <row r="151" customFormat="false" ht="14.65" hidden="false" customHeight="false" outlineLevel="0" collapsed="false">
      <c r="D151" s="22" t="s">
        <v>236</v>
      </c>
      <c r="E151" s="22" t="s">
        <v>237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</row>
    <row r="152" customFormat="false" ht="14.65" hidden="false" customHeight="false" outlineLevel="0" collapsed="false">
      <c r="D152" s="22" t="s">
        <v>238</v>
      </c>
      <c r="E152" s="22" t="s">
        <v>239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</row>
    <row r="153" customFormat="false" ht="14.65" hidden="false" customHeight="false" outlineLevel="0" collapsed="false">
      <c r="D153" s="22" t="s">
        <v>240</v>
      </c>
      <c r="E153" s="22" t="s">
        <v>241</v>
      </c>
      <c r="F153" s="23" t="n">
        <f aca="false">F154+F155</f>
        <v>0</v>
      </c>
      <c r="G153" s="23" t="n">
        <f aca="false">G154+G155</f>
        <v>0</v>
      </c>
      <c r="H153" s="23" t="n">
        <f aca="false">H154+H155</f>
        <v>0</v>
      </c>
      <c r="I153" s="23" t="n">
        <f aca="false">I154+I155</f>
        <v>0</v>
      </c>
      <c r="J153" s="23" t="n">
        <f aca="false">J154+J155</f>
        <v>0</v>
      </c>
    </row>
    <row r="154" customFormat="false" ht="14.65" hidden="false" customHeight="false" outlineLevel="0" collapsed="false">
      <c r="E154" s="22" t="s">
        <v>242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</row>
    <row r="155" customFormat="false" ht="14.65" hidden="false" customHeight="false" outlineLevel="0" collapsed="false">
      <c r="E155" s="22" t="s">
        <v>243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</row>
    <row r="156" customFormat="false" ht="14.65" hidden="false" customHeight="false" outlineLevel="0" collapsed="false">
      <c r="C156" s="20" t="s">
        <v>244</v>
      </c>
      <c r="D156" s="20" t="s">
        <v>245</v>
      </c>
      <c r="E156" s="20"/>
      <c r="F156" s="21" t="n">
        <f aca="false">F157+F158+F159+F160+F161+F164</f>
        <v>0</v>
      </c>
      <c r="G156" s="21" t="n">
        <f aca="false">G157+G158+G159+G160+G161+G164</f>
        <v>0</v>
      </c>
      <c r="H156" s="21" t="n">
        <f aca="false">H157+H158+H159+H160+H161+H164</f>
        <v>0</v>
      </c>
      <c r="I156" s="21" t="n">
        <f aca="false">I157+I158+I159+I160+I161+I164</f>
        <v>0</v>
      </c>
      <c r="J156" s="21" t="n">
        <f aca="false">J157+J158+J159+J160+J161+J164</f>
        <v>0</v>
      </c>
    </row>
    <row r="157" customFormat="false" ht="14.65" hidden="false" customHeight="false" outlineLevel="0" collapsed="false">
      <c r="D157" s="22" t="s">
        <v>246</v>
      </c>
      <c r="E157" s="22" t="s">
        <v>247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</row>
    <row r="158" customFormat="false" ht="14.65" hidden="false" customHeight="false" outlineLevel="0" collapsed="false">
      <c r="D158" s="22" t="s">
        <v>248</v>
      </c>
      <c r="E158" s="22" t="s">
        <v>249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</row>
    <row r="159" customFormat="false" ht="14.65" hidden="false" customHeight="false" outlineLevel="0" collapsed="false">
      <c r="D159" s="22" t="s">
        <v>250</v>
      </c>
      <c r="E159" s="22" t="s">
        <v>251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</row>
    <row r="160" customFormat="false" ht="14.65" hidden="false" customHeight="false" outlineLevel="0" collapsed="false">
      <c r="D160" s="22" t="s">
        <v>252</v>
      </c>
      <c r="E160" s="22" t="s">
        <v>253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</row>
    <row r="161" customFormat="false" ht="14.65" hidden="false" customHeight="false" outlineLevel="0" collapsed="false">
      <c r="D161" s="22" t="s">
        <v>254</v>
      </c>
      <c r="E161" s="22" t="s">
        <v>255</v>
      </c>
      <c r="F161" s="23" t="n">
        <f aca="false">F162+F163</f>
        <v>0</v>
      </c>
      <c r="G161" s="23" t="n">
        <f aca="false">G162+G163</f>
        <v>0</v>
      </c>
      <c r="H161" s="23" t="n">
        <f aca="false">H162+H163</f>
        <v>0</v>
      </c>
      <c r="I161" s="23" t="n">
        <f aca="false">I162+I163</f>
        <v>0</v>
      </c>
      <c r="J161" s="23" t="n">
        <f aca="false">J162+J163</f>
        <v>0</v>
      </c>
    </row>
    <row r="162" customFormat="false" ht="14.65" hidden="false" customHeight="false" outlineLevel="0" collapsed="false">
      <c r="E162" s="22" t="s">
        <v>256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</row>
    <row r="163" customFormat="false" ht="14.65" hidden="false" customHeight="false" outlineLevel="0" collapsed="false">
      <c r="E163" s="22" t="s">
        <v>257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</row>
    <row r="164" customFormat="false" ht="14.65" hidden="false" customHeight="false" outlineLevel="0" collapsed="false">
      <c r="D164" s="22" t="s">
        <v>258</v>
      </c>
      <c r="E164" s="22" t="s">
        <v>259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</row>
    <row r="165" customFormat="false" ht="14.65" hidden="false" customHeight="false" outlineLevel="0" collapsed="false">
      <c r="C165" s="20" t="s">
        <v>260</v>
      </c>
      <c r="D165" s="20" t="s">
        <v>261</v>
      </c>
      <c r="E165" s="20"/>
      <c r="F165" s="21" t="n">
        <f aca="false">F166+F167+F168+F169+F170+F173</f>
        <v>0</v>
      </c>
      <c r="G165" s="21" t="n">
        <f aca="false">G166+G167+G168+G169+G170+G173</f>
        <v>0</v>
      </c>
      <c r="H165" s="21" t="n">
        <f aca="false">H166+H167+H168+H169+H170+H173</f>
        <v>0</v>
      </c>
      <c r="I165" s="21" t="n">
        <f aca="false">I166+I167+I168+I169+I170+I173</f>
        <v>0</v>
      </c>
      <c r="J165" s="21" t="n">
        <f aca="false">J166+J167+J168+J169+J170+J173</f>
        <v>0</v>
      </c>
    </row>
    <row r="166" customFormat="false" ht="14.65" hidden="false" customHeight="false" outlineLevel="0" collapsed="false">
      <c r="D166" s="22" t="s">
        <v>262</v>
      </c>
      <c r="E166" s="22" t="s">
        <v>247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</row>
    <row r="167" customFormat="false" ht="14.65" hidden="false" customHeight="false" outlineLevel="0" collapsed="false">
      <c r="D167" s="22" t="s">
        <v>263</v>
      </c>
      <c r="E167" s="22" t="s">
        <v>249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</row>
    <row r="168" customFormat="false" ht="14.65" hidden="false" customHeight="false" outlineLevel="0" collapsed="false">
      <c r="D168" s="22" t="s">
        <v>264</v>
      </c>
      <c r="E168" s="22" t="s">
        <v>251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</row>
    <row r="169" customFormat="false" ht="14.65" hidden="false" customHeight="false" outlineLevel="0" collapsed="false">
      <c r="D169" s="22" t="s">
        <v>265</v>
      </c>
      <c r="E169" s="22" t="s">
        <v>253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</row>
    <row r="170" customFormat="false" ht="14.65" hidden="false" customHeight="false" outlineLevel="0" collapsed="false">
      <c r="D170" s="22" t="s">
        <v>266</v>
      </c>
      <c r="E170" s="22" t="s">
        <v>255</v>
      </c>
      <c r="F170" s="23" t="n">
        <f aca="false">F171+F172</f>
        <v>0</v>
      </c>
      <c r="G170" s="23" t="n">
        <f aca="false">G171+G172</f>
        <v>0</v>
      </c>
      <c r="H170" s="23" t="n">
        <f aca="false">H171+H172</f>
        <v>0</v>
      </c>
      <c r="I170" s="23" t="n">
        <f aca="false">I171+I172</f>
        <v>0</v>
      </c>
      <c r="J170" s="23" t="n">
        <f aca="false">J171+J172</f>
        <v>0</v>
      </c>
    </row>
    <row r="171" customFormat="false" ht="14.65" hidden="false" customHeight="false" outlineLevel="0" collapsed="false">
      <c r="E171" s="22" t="s">
        <v>267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</row>
    <row r="172" customFormat="false" ht="14.65" hidden="false" customHeight="false" outlineLevel="0" collapsed="false">
      <c r="E172" s="22" t="s">
        <v>268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</row>
    <row r="173" customFormat="false" ht="14.65" hidden="false" customHeight="false" outlineLevel="0" collapsed="false">
      <c r="D173" s="22" t="s">
        <v>269</v>
      </c>
      <c r="E173" s="22" t="s">
        <v>259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</row>
    <row r="174" customFormat="false" ht="14.65" hidden="false" customHeight="false" outlineLevel="0" collapsed="false">
      <c r="C174" s="20" t="s">
        <v>270</v>
      </c>
      <c r="D174" s="20" t="s">
        <v>271</v>
      </c>
      <c r="E174" s="20"/>
      <c r="F174" s="21" t="n">
        <f aca="false">F175+F176+F177</f>
        <v>0</v>
      </c>
      <c r="G174" s="21" t="n">
        <f aca="false">G175+G176+G177</f>
        <v>0</v>
      </c>
      <c r="H174" s="21" t="n">
        <f aca="false">H175+H176+H177</f>
        <v>0</v>
      </c>
      <c r="I174" s="21" t="n">
        <f aca="false">I175+I176+I177</f>
        <v>0</v>
      </c>
      <c r="J174" s="21" t="n">
        <f aca="false">J175+J176+J177</f>
        <v>0</v>
      </c>
    </row>
    <row r="175" customFormat="false" ht="14.65" hidden="false" customHeight="false" outlineLevel="0" collapsed="false">
      <c r="D175" s="22" t="s">
        <v>272</v>
      </c>
      <c r="E175" s="22" t="s">
        <v>273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</row>
    <row r="176" customFormat="false" ht="14.65" hidden="false" customHeight="false" outlineLevel="0" collapsed="false">
      <c r="D176" s="22" t="s">
        <v>274</v>
      </c>
      <c r="E176" s="22" t="s">
        <v>275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0</v>
      </c>
    </row>
    <row r="177" customFormat="false" ht="14.65" hidden="false" customHeight="false" outlineLevel="0" collapsed="false">
      <c r="D177" s="22" t="s">
        <v>276</v>
      </c>
      <c r="E177" s="22" t="s">
        <v>277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</row>
    <row r="178" customFormat="false" ht="14.65" hidden="false" customHeight="false" outlineLevel="0" collapsed="false">
      <c r="C178" s="20" t="s">
        <v>278</v>
      </c>
      <c r="D178" s="20" t="s">
        <v>279</v>
      </c>
      <c r="E178" s="20"/>
      <c r="F178" s="21" t="n">
        <f aca="false">F179+F180+F181+F182+F183+F184</f>
        <v>0</v>
      </c>
      <c r="G178" s="21" t="n">
        <f aca="false">G179+G180+G181+G182+G183+G184</f>
        <v>0</v>
      </c>
      <c r="H178" s="21" t="n">
        <f aca="false">H179+H180+H181+H182+H183+H184</f>
        <v>0</v>
      </c>
      <c r="I178" s="21" t="n">
        <f aca="false">I179+I180+I181+I182+I183+I184</f>
        <v>0</v>
      </c>
      <c r="J178" s="21" t="n">
        <f aca="false">J179+J180+J181+J182+J183+J184</f>
        <v>0</v>
      </c>
    </row>
    <row r="179" customFormat="false" ht="14.65" hidden="false" customHeight="false" outlineLevel="0" collapsed="false">
      <c r="D179" s="22" t="s">
        <v>280</v>
      </c>
      <c r="E179" s="22" t="s">
        <v>281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</row>
    <row r="180" customFormat="false" ht="14.65" hidden="false" customHeight="false" outlineLevel="0" collapsed="false">
      <c r="D180" s="22" t="s">
        <v>282</v>
      </c>
      <c r="E180" s="22" t="s">
        <v>283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</row>
    <row r="181" customFormat="false" ht="14.65" hidden="false" customHeight="false" outlineLevel="0" collapsed="false">
      <c r="D181" s="22" t="s">
        <v>284</v>
      </c>
      <c r="E181" s="22" t="s">
        <v>285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</row>
    <row r="182" customFormat="false" ht="14.65" hidden="false" customHeight="false" outlineLevel="0" collapsed="false">
      <c r="D182" s="22" t="s">
        <v>286</v>
      </c>
      <c r="E182" s="22" t="s">
        <v>287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</row>
    <row r="183" customFormat="false" ht="14.65" hidden="false" customHeight="false" outlineLevel="0" collapsed="false">
      <c r="D183" s="22" t="s">
        <v>288</v>
      </c>
      <c r="E183" s="22" t="s">
        <v>289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</row>
    <row r="184" customFormat="false" ht="14.65" hidden="false" customHeight="false" outlineLevel="0" collapsed="false">
      <c r="D184" s="22" t="s">
        <v>290</v>
      </c>
      <c r="E184" s="22" t="s">
        <v>227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</row>
    <row r="185" customFormat="false" ht="14.65" hidden="false" customHeight="false" outlineLevel="0" collapsed="false">
      <c r="C185" s="20" t="s">
        <v>291</v>
      </c>
      <c r="D185" s="20" t="s">
        <v>292</v>
      </c>
      <c r="E185" s="20"/>
      <c r="F185" s="21" t="n">
        <f aca="false">F186+F187+F188+F189+F190</f>
        <v>64872</v>
      </c>
      <c r="G185" s="21" t="n">
        <f aca="false">G186+G187+G188+G189+G190</f>
        <v>64872</v>
      </c>
      <c r="H185" s="21" t="n">
        <f aca="false">H186+H187+H188+H189+H190</f>
        <v>16218</v>
      </c>
      <c r="I185" s="21" t="n">
        <f aca="false">I186+I187+I188+I189+I190</f>
        <v>10812</v>
      </c>
      <c r="J185" s="21" t="n">
        <f aca="false">J186+J187+J188+J189+J190</f>
        <v>8726</v>
      </c>
    </row>
    <row r="186" customFormat="false" ht="14.65" hidden="false" customHeight="false" outlineLevel="0" collapsed="false">
      <c r="D186" s="22" t="s">
        <v>293</v>
      </c>
      <c r="E186" s="22" t="s">
        <v>294</v>
      </c>
      <c r="F186" s="23" t="n">
        <v>64872</v>
      </c>
      <c r="G186" s="23" t="n">
        <v>64872</v>
      </c>
      <c r="H186" s="23" t="n">
        <v>16218</v>
      </c>
      <c r="I186" s="23" t="n">
        <v>10812</v>
      </c>
      <c r="J186" s="23" t="n">
        <v>8726</v>
      </c>
    </row>
    <row r="187" customFormat="false" ht="14.65" hidden="false" customHeight="false" outlineLevel="0" collapsed="false">
      <c r="D187" s="22" t="s">
        <v>295</v>
      </c>
      <c r="E187" s="22" t="s">
        <v>296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</row>
    <row r="188" customFormat="false" ht="14.65" hidden="false" customHeight="false" outlineLevel="0" collapsed="false">
      <c r="D188" s="22" t="s">
        <v>297</v>
      </c>
      <c r="E188" s="22" t="s">
        <v>298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</row>
    <row r="189" customFormat="false" ht="14.65" hidden="false" customHeight="false" outlineLevel="0" collapsed="false">
      <c r="D189" s="22" t="s">
        <v>299</v>
      </c>
      <c r="E189" s="22" t="s">
        <v>300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</row>
    <row r="190" customFormat="false" ht="14.65" hidden="false" customHeight="false" outlineLevel="0" collapsed="false">
      <c r="D190" s="22" t="s">
        <v>301</v>
      </c>
      <c r="E190" s="22" t="s">
        <v>227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</row>
    <row r="191" customFormat="false" ht="14.65" hidden="false" customHeight="false" outlineLevel="0" collapsed="false">
      <c r="C191" s="20" t="s">
        <v>302</v>
      </c>
      <c r="D191" s="20" t="s">
        <v>303</v>
      </c>
      <c r="E191" s="20"/>
      <c r="F191" s="21" t="n">
        <f aca="false">F192</f>
        <v>0</v>
      </c>
      <c r="G191" s="21" t="n">
        <f aca="false">G192</f>
        <v>0</v>
      </c>
      <c r="H191" s="21" t="n">
        <f aca="false">H192</f>
        <v>0</v>
      </c>
      <c r="I191" s="21" t="n">
        <f aca="false">I192</f>
        <v>0</v>
      </c>
      <c r="J191" s="21" t="n">
        <f aca="false">J192</f>
        <v>0</v>
      </c>
    </row>
    <row r="192" customFormat="false" ht="14.65" hidden="false" customHeight="false" outlineLevel="0" collapsed="false">
      <c r="D192" s="22" t="s">
        <v>304</v>
      </c>
      <c r="E192" s="22" t="s">
        <v>303</v>
      </c>
      <c r="F192" s="23" t="n">
        <v>0</v>
      </c>
      <c r="G192" s="23" t="n">
        <v>0</v>
      </c>
      <c r="H192" s="23" t="n">
        <v>0</v>
      </c>
      <c r="I192" s="23" t="n">
        <v>0</v>
      </c>
      <c r="J192" s="23" t="n">
        <v>0</v>
      </c>
    </row>
    <row r="193" customFormat="false" ht="14.65" hidden="false" customHeight="false" outlineLevel="0" collapsed="false">
      <c r="C193" s="20" t="s">
        <v>305</v>
      </c>
      <c r="D193" s="20" t="s">
        <v>306</v>
      </c>
      <c r="E193" s="20"/>
      <c r="F193" s="21" t="n">
        <f aca="false">F194</f>
        <v>0</v>
      </c>
      <c r="G193" s="21" t="n">
        <f aca="false">G194</f>
        <v>0</v>
      </c>
      <c r="H193" s="21" t="n">
        <f aca="false">H194</f>
        <v>0</v>
      </c>
      <c r="I193" s="21" t="n">
        <f aca="false">I194</f>
        <v>0</v>
      </c>
      <c r="J193" s="21" t="n">
        <f aca="false">J194</f>
        <v>0</v>
      </c>
    </row>
    <row r="194" customFormat="false" ht="14.65" hidden="false" customHeight="false" outlineLevel="0" collapsed="false">
      <c r="D194" s="22" t="s">
        <v>307</v>
      </c>
      <c r="E194" s="22" t="s">
        <v>306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</row>
    <row r="195" customFormat="false" ht="14.65" hidden="false" customHeight="false" outlineLevel="0" collapsed="false">
      <c r="E195" s="18" t="s">
        <v>308</v>
      </c>
      <c r="F195" s="19" t="n">
        <f aca="false">F10+F24+F31+F102+F147</f>
        <v>19613036</v>
      </c>
      <c r="G195" s="19" t="n">
        <f aca="false">G10+G24+G31+G102+G147</f>
        <v>19613036</v>
      </c>
      <c r="H195" s="19" t="n">
        <f aca="false">H10+H24+H31+H102+H147</f>
        <v>5310881.19</v>
      </c>
      <c r="I195" s="19" t="n">
        <f aca="false">I10+I24+I31+I102+I147</f>
        <v>5220105.03</v>
      </c>
      <c r="J195" s="19" t="n">
        <f aca="false">J10+J24+J31+J102+J147</f>
        <v>221967.7</v>
      </c>
    </row>
  </sheetData>
  <mergeCells count="14">
    <mergeCell ref="A2:I2"/>
    <mergeCell ref="A3:I3"/>
    <mergeCell ref="A4:E4"/>
    <mergeCell ref="F4:G4"/>
    <mergeCell ref="A5:E5"/>
    <mergeCell ref="A6:E6"/>
    <mergeCell ref="B8:E8"/>
    <mergeCell ref="F8:I8"/>
    <mergeCell ref="A9:E9"/>
    <mergeCell ref="C10:E10"/>
    <mergeCell ref="C24:E24"/>
    <mergeCell ref="C31:E31"/>
    <mergeCell ref="C102:E102"/>
    <mergeCell ref="C147:E1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rrialde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4.65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5.83"/>
    <col collapsed="false" customWidth="true" hidden="false" outlineLevel="0" max="5" min="5" style="0" width="64.12"/>
    <col collapsed="false" customWidth="true" hidden="false" outlineLevel="0" max="8" min="6" style="0" width="22.97"/>
    <col collapsed="false" customWidth="true" hidden="false" outlineLevel="0" max="9" min="9" style="0" width="19.54"/>
    <col collapsed="false" customWidth="true" hidden="false" outlineLevel="0" max="10" min="10" style="0" width="17.12"/>
    <col collapsed="false" customWidth="true" hidden="false" outlineLevel="0" max="13" min="11" style="0" width="9.12"/>
  </cols>
  <sheetData>
    <row r="2" customFormat="false" ht="19.3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7" hidden="false" customHeight="true" outlineLevel="0" collapsed="false">
      <c r="A3" s="2" t="s">
        <v>309</v>
      </c>
      <c r="B3" s="2"/>
      <c r="C3" s="2"/>
      <c r="D3" s="2"/>
      <c r="E3" s="2"/>
      <c r="F3" s="2"/>
      <c r="G3" s="2"/>
      <c r="H3" s="2"/>
      <c r="I3" s="2"/>
    </row>
    <row r="4" customFormat="false" ht="14.65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5"/>
      <c r="I4" s="6"/>
    </row>
    <row r="5" customFormat="false" ht="14.65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4.65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4.65" hidden="false" customHeight="false" outlineLevel="0" collapsed="false">
      <c r="J7" s="11" t="s">
        <v>8</v>
      </c>
    </row>
    <row r="8" customFormat="false" ht="25.35" hidden="false" customHeight="true" outlineLevel="0" collapsed="false">
      <c r="A8" s="12"/>
      <c r="B8" s="13" t="s">
        <v>309</v>
      </c>
      <c r="C8" s="13"/>
      <c r="D8" s="13"/>
      <c r="E8" s="13"/>
      <c r="F8" s="14" t="s">
        <v>9</v>
      </c>
      <c r="G8" s="14"/>
      <c r="H8" s="14"/>
      <c r="I8" s="14"/>
      <c r="J8" s="15" t="s">
        <v>10</v>
      </c>
    </row>
    <row r="9" customFormat="false" ht="36.55" hidden="false" customHeight="false" outlineLevel="0" collapsed="false">
      <c r="A9" s="13"/>
      <c r="B9" s="13"/>
      <c r="C9" s="13"/>
      <c r="D9" s="13"/>
      <c r="E9" s="13"/>
      <c r="F9" s="17" t="str">
        <f aca="false">"Previsiones Iniciales Presupuesto "&amp;F5</f>
        <v>Previsiones Iniciales Presupuesto 2023</v>
      </c>
      <c r="G9" s="17" t="s">
        <v>11</v>
      </c>
      <c r="H9" s="17" t="s">
        <v>12</v>
      </c>
      <c r="I9" s="17" t="s">
        <v>13</v>
      </c>
      <c r="J9" s="17" t="s">
        <v>13</v>
      </c>
    </row>
    <row r="10" customFormat="false" ht="14.65" hidden="false" customHeight="false" outlineLevel="0" collapsed="false">
      <c r="B10" s="18" t="s">
        <v>310</v>
      </c>
      <c r="C10" s="18" t="s">
        <v>311</v>
      </c>
      <c r="D10" s="18"/>
      <c r="E10" s="18"/>
      <c r="F10" s="19" t="n">
        <f aca="false">F11+F16+F34</f>
        <v>0</v>
      </c>
      <c r="G10" s="19" t="n">
        <f aca="false">G11+G16+G34</f>
        <v>0</v>
      </c>
      <c r="H10" s="19" t="n">
        <f aca="false">H11+H16+H34</f>
        <v>0</v>
      </c>
      <c r="I10" s="19" t="n">
        <f aca="false">I11+I16+I34</f>
        <v>0</v>
      </c>
      <c r="J10" s="19" t="n">
        <f aca="false">J11+J16+J34</f>
        <v>0</v>
      </c>
    </row>
    <row r="11" customFormat="false" ht="14.65" hidden="false" customHeight="false" outlineLevel="0" collapsed="false">
      <c r="C11" s="20" t="s">
        <v>312</v>
      </c>
      <c r="D11" s="20" t="s">
        <v>313</v>
      </c>
      <c r="E11" s="20"/>
      <c r="F11" s="21" t="n">
        <f aca="false">F12+F13+F14+F15</f>
        <v>0</v>
      </c>
      <c r="G11" s="21" t="n">
        <f aca="false">G12+G13+G14+G15</f>
        <v>0</v>
      </c>
      <c r="H11" s="21" t="n">
        <f aca="false">H12+H13+H14+H15</f>
        <v>0</v>
      </c>
      <c r="I11" s="21" t="n">
        <f aca="false">I12+I13+I14+I15</f>
        <v>0</v>
      </c>
      <c r="J11" s="21" t="n">
        <f aca="false">J12+J13+J14+J15</f>
        <v>0</v>
      </c>
    </row>
    <row r="12" customFormat="false" ht="14.65" hidden="false" customHeight="false" outlineLevel="0" collapsed="false">
      <c r="D12" s="22" t="s">
        <v>314</v>
      </c>
      <c r="E12" s="22" t="s">
        <v>315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</row>
    <row r="13" customFormat="false" ht="14.65" hidden="false" customHeight="false" outlineLevel="0" collapsed="false">
      <c r="D13" s="22" t="s">
        <v>316</v>
      </c>
      <c r="E13" s="22" t="s">
        <v>317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customFormat="false" ht="14.65" hidden="false" customHeight="false" outlineLevel="0" collapsed="false">
      <c r="D14" s="22" t="s">
        <v>318</v>
      </c>
      <c r="E14" s="22" t="s">
        <v>319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14.65" hidden="false" customHeight="false" outlineLevel="0" collapsed="false">
      <c r="D15" s="22" t="s">
        <v>320</v>
      </c>
      <c r="E15" s="22" t="s">
        <v>227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</row>
    <row r="16" customFormat="false" ht="14.65" hidden="false" customHeight="false" outlineLevel="0" collapsed="false">
      <c r="C16" s="20" t="s">
        <v>321</v>
      </c>
      <c r="D16" s="20" t="s">
        <v>322</v>
      </c>
      <c r="E16" s="20"/>
      <c r="F16" s="21" t="n">
        <f aca="false">F17+F20+F25+F26+F30+F31+F32+F33</f>
        <v>0</v>
      </c>
      <c r="G16" s="21" t="n">
        <f aca="false">G17+G20+G25+G26+G30+G31+G32+G33</f>
        <v>0</v>
      </c>
      <c r="H16" s="21" t="n">
        <f aca="false">H17+H20+H25+H26+H30+H31+H32+H33</f>
        <v>0</v>
      </c>
      <c r="I16" s="21" t="n">
        <f aca="false">I17+I20+I25+I26+I30+I31+I32+I33</f>
        <v>0</v>
      </c>
      <c r="J16" s="21" t="n">
        <f aca="false">J17+J20+J25+J26+J30+J31+J32+J33</f>
        <v>0</v>
      </c>
    </row>
    <row r="17" customFormat="false" ht="14.65" hidden="false" customHeight="false" outlineLevel="0" collapsed="false">
      <c r="D17" s="22" t="s">
        <v>323</v>
      </c>
      <c r="E17" s="22" t="s">
        <v>324</v>
      </c>
      <c r="F17" s="23" t="n">
        <f aca="false">F18+F19</f>
        <v>0</v>
      </c>
      <c r="G17" s="23" t="n">
        <f aca="false">G18+G19</f>
        <v>0</v>
      </c>
      <c r="H17" s="23" t="n">
        <f aca="false">H18+H19</f>
        <v>0</v>
      </c>
      <c r="I17" s="23" t="n">
        <f aca="false">I18+I19</f>
        <v>0</v>
      </c>
      <c r="J17" s="23" t="n">
        <f aca="false">J18+J19</f>
        <v>0</v>
      </c>
    </row>
    <row r="18" customFormat="false" ht="14.65" hidden="false" customHeight="false" outlineLevel="0" collapsed="false">
      <c r="E18" s="22" t="s">
        <v>325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</row>
    <row r="19" customFormat="false" ht="14.65" hidden="false" customHeight="false" outlineLevel="0" collapsed="false">
      <c r="E19" s="22" t="s">
        <v>326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</row>
    <row r="20" customFormat="false" ht="14.65" hidden="false" customHeight="false" outlineLevel="0" collapsed="false">
      <c r="D20" s="22" t="s">
        <v>327</v>
      </c>
      <c r="E20" s="22" t="s">
        <v>328</v>
      </c>
      <c r="F20" s="23" t="n">
        <f aca="false">F21+F22+F23+F24</f>
        <v>0</v>
      </c>
      <c r="G20" s="23" t="n">
        <f aca="false">G21+G22+G23+G24</f>
        <v>0</v>
      </c>
      <c r="H20" s="23" t="n">
        <f aca="false">H21+H22+H23+H24</f>
        <v>0</v>
      </c>
      <c r="I20" s="23" t="n">
        <f aca="false">I21+I22+I23+I24</f>
        <v>0</v>
      </c>
      <c r="J20" s="23" t="n">
        <f aca="false">J21+J22+J23+J24</f>
        <v>0</v>
      </c>
    </row>
    <row r="21" customFormat="false" ht="14.65" hidden="false" customHeight="false" outlineLevel="0" collapsed="false">
      <c r="E21" s="22" t="s">
        <v>329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14.65" hidden="false" customHeight="false" outlineLevel="0" collapsed="false">
      <c r="E22" s="22" t="s">
        <v>33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4.65" hidden="false" customHeight="false" outlineLevel="0" collapsed="false">
      <c r="E23" s="22" t="s">
        <v>331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4.65" hidden="false" customHeight="false" outlineLevel="0" collapsed="false">
      <c r="E24" s="22" t="s">
        <v>332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</row>
    <row r="25" customFormat="false" ht="14.65" hidden="false" customHeight="false" outlineLevel="0" collapsed="false">
      <c r="D25" s="22" t="s">
        <v>333</v>
      </c>
      <c r="E25" s="22" t="s">
        <v>334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</row>
    <row r="26" customFormat="false" ht="14.65" hidden="false" customHeight="false" outlineLevel="0" collapsed="false">
      <c r="D26" s="22" t="s">
        <v>335</v>
      </c>
      <c r="E26" s="22" t="s">
        <v>336</v>
      </c>
      <c r="F26" s="23" t="n">
        <f aca="false">F27+F28+F29</f>
        <v>0</v>
      </c>
      <c r="G26" s="23" t="n">
        <f aca="false">G27+G28+G29</f>
        <v>0</v>
      </c>
      <c r="H26" s="23" t="n">
        <f aca="false">H27+H28+H29</f>
        <v>0</v>
      </c>
      <c r="I26" s="23" t="n">
        <f aca="false">I27+I28+I29</f>
        <v>0</v>
      </c>
      <c r="J26" s="23" t="n">
        <f aca="false">J27+J28+J29</f>
        <v>0</v>
      </c>
    </row>
    <row r="27" customFormat="false" ht="14.65" hidden="false" customHeight="false" outlineLevel="0" collapsed="false">
      <c r="E27" s="22" t="s">
        <v>337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4.65" hidden="false" customHeight="false" outlineLevel="0" collapsed="false">
      <c r="E28" s="22" t="s">
        <v>338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</row>
    <row r="29" customFormat="false" ht="14.65" hidden="false" customHeight="false" outlineLevel="0" collapsed="false">
      <c r="E29" s="22" t="s">
        <v>339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4.65" hidden="false" customHeight="false" outlineLevel="0" collapsed="false">
      <c r="D30" s="22" t="s">
        <v>340</v>
      </c>
      <c r="E30" s="22" t="s">
        <v>341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14.65" hidden="false" customHeight="false" outlineLevel="0" collapsed="false">
      <c r="D31" s="22" t="s">
        <v>342</v>
      </c>
      <c r="E31" s="22" t="s">
        <v>343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</row>
    <row r="32" customFormat="false" ht="14.65" hidden="false" customHeight="false" outlineLevel="0" collapsed="false">
      <c r="D32" s="22" t="s">
        <v>344</v>
      </c>
      <c r="E32" s="22" t="s">
        <v>345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</row>
    <row r="33" customFormat="false" ht="14.65" hidden="false" customHeight="false" outlineLevel="0" collapsed="false">
      <c r="D33" s="22" t="s">
        <v>346</v>
      </c>
      <c r="E33" s="22" t="s">
        <v>347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</row>
    <row r="34" customFormat="false" ht="14.65" hidden="false" customHeight="false" outlineLevel="0" collapsed="false">
      <c r="C34" s="20" t="s">
        <v>348</v>
      </c>
      <c r="D34" s="20" t="s">
        <v>349</v>
      </c>
      <c r="E34" s="20"/>
      <c r="F34" s="21" t="n">
        <f aca="false">F35+F36</f>
        <v>0</v>
      </c>
      <c r="G34" s="21" t="n">
        <f aca="false">G35+G36</f>
        <v>0</v>
      </c>
      <c r="H34" s="21" t="n">
        <f aca="false">H35+H36</f>
        <v>0</v>
      </c>
      <c r="I34" s="21" t="n">
        <f aca="false">I35+I36</f>
        <v>0</v>
      </c>
      <c r="J34" s="21" t="n">
        <f aca="false">J35+J36</f>
        <v>0</v>
      </c>
    </row>
    <row r="35" customFormat="false" ht="14.65" hidden="false" customHeight="false" outlineLevel="0" collapsed="false">
      <c r="D35" s="22" t="s">
        <v>350</v>
      </c>
      <c r="E35" s="22" t="s">
        <v>351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</row>
    <row r="36" customFormat="false" ht="14.65" hidden="false" customHeight="false" outlineLevel="0" collapsed="false">
      <c r="D36" s="22" t="s">
        <v>352</v>
      </c>
      <c r="E36" s="22" t="s">
        <v>353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</row>
    <row r="37" customFormat="false" ht="14.65" hidden="false" customHeight="false" outlineLevel="0" collapsed="false">
      <c r="D37" s="22" t="s">
        <v>354</v>
      </c>
      <c r="E37" s="22" t="s">
        <v>355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</row>
    <row r="38" customFormat="false" ht="14.65" hidden="false" customHeight="false" outlineLevel="0" collapsed="false">
      <c r="B38" s="18" t="s">
        <v>356</v>
      </c>
      <c r="C38" s="18" t="s">
        <v>357</v>
      </c>
      <c r="D38" s="18"/>
      <c r="E38" s="18"/>
      <c r="F38" s="19" t="n">
        <f aca="false">F39+F47+F55+F61+F69+F72+F75</f>
        <v>0</v>
      </c>
      <c r="G38" s="19" t="n">
        <f aca="false">G39+G47+G55+G61+G69+G72+G75</f>
        <v>4065016.96</v>
      </c>
      <c r="H38" s="19" t="n">
        <f aca="false">H39+H47+H55+H61+H69+H72+H75</f>
        <v>0</v>
      </c>
      <c r="I38" s="19" t="n">
        <f aca="false">I39+I47+I55+I61+I69+I72+I75</f>
        <v>0</v>
      </c>
      <c r="J38" s="19" t="n">
        <f aca="false">J39+J47+J55+J61+J69+J72+J75</f>
        <v>101053</v>
      </c>
    </row>
    <row r="39" customFormat="false" ht="14.65" hidden="false" customHeight="false" outlineLevel="0" collapsed="false">
      <c r="C39" s="20" t="s">
        <v>358</v>
      </c>
      <c r="D39" s="20" t="s">
        <v>150</v>
      </c>
      <c r="E39" s="20"/>
      <c r="F39" s="21" t="n">
        <f aca="false">F40+F41+F42+F43+F44+F45+F46</f>
        <v>0</v>
      </c>
      <c r="G39" s="21" t="n">
        <f aca="false">G40+G41+G42+G43+G44+G45+G46</f>
        <v>0</v>
      </c>
      <c r="H39" s="21" t="n">
        <f aca="false">H40+H41+H42+H43+H44+H45+H46</f>
        <v>0</v>
      </c>
      <c r="I39" s="21" t="n">
        <f aca="false">I40+I41+I42+I43+I44+I45+I46</f>
        <v>0</v>
      </c>
      <c r="J39" s="21" t="n">
        <f aca="false">J40+J41+J42+J43+J44+J45+J46</f>
        <v>0</v>
      </c>
    </row>
    <row r="40" customFormat="false" ht="14.65" hidden="false" customHeight="false" outlineLevel="0" collapsed="false">
      <c r="D40" s="22" t="s">
        <v>359</v>
      </c>
      <c r="E40" s="22" t="s">
        <v>36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</row>
    <row r="41" customFormat="false" ht="14.65" hidden="false" customHeight="false" outlineLevel="0" collapsed="false">
      <c r="D41" s="22" t="s">
        <v>361</v>
      </c>
      <c r="E41" s="22" t="s">
        <v>156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4.65" hidden="false" customHeight="false" outlineLevel="0" collapsed="false">
      <c r="D42" s="22" t="s">
        <v>362</v>
      </c>
      <c r="E42" s="22" t="s">
        <v>158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</row>
    <row r="43" customFormat="false" ht="14.65" hidden="false" customHeight="false" outlineLevel="0" collapsed="false">
      <c r="D43" s="22" t="s">
        <v>363</v>
      </c>
      <c r="E43" s="22" t="s">
        <v>16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</row>
    <row r="44" customFormat="false" ht="14.65" hidden="false" customHeight="false" outlineLevel="0" collapsed="false">
      <c r="D44" s="22" t="s">
        <v>364</v>
      </c>
      <c r="E44" s="22" t="s">
        <v>162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4.65" hidden="false" customHeight="false" outlineLevel="0" collapsed="false">
      <c r="D45" s="22" t="s">
        <v>365</v>
      </c>
      <c r="E45" s="22" t="s">
        <v>164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</row>
    <row r="46" customFormat="false" ht="14.65" hidden="false" customHeight="false" outlineLevel="0" collapsed="false">
      <c r="D46" s="22" t="s">
        <v>366</v>
      </c>
      <c r="E46" s="22" t="s">
        <v>166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</row>
    <row r="47" customFormat="false" ht="14.65" hidden="false" customHeight="false" outlineLevel="0" collapsed="false">
      <c r="C47" s="20" t="s">
        <v>367</v>
      </c>
      <c r="D47" s="20" t="s">
        <v>168</v>
      </c>
      <c r="E47" s="20"/>
      <c r="F47" s="21" t="n">
        <f aca="false">F48+F49+F50+F51+F52+F53+F54</f>
        <v>0</v>
      </c>
      <c r="G47" s="21" t="n">
        <f aca="false">G48+G49+G50+G51+G52+G53+G54</f>
        <v>0</v>
      </c>
      <c r="H47" s="21" t="n">
        <f aca="false">H48+H49+H50+H51+H52+H53+H54</f>
        <v>0</v>
      </c>
      <c r="I47" s="21" t="n">
        <f aca="false">I48+I49+I50+I51+I52+I53+I54</f>
        <v>0</v>
      </c>
      <c r="J47" s="21" t="n">
        <f aca="false">J48+J49+J50+J51+J52+J53+J54</f>
        <v>0</v>
      </c>
    </row>
    <row r="48" customFormat="false" ht="14.65" hidden="false" customHeight="false" outlineLevel="0" collapsed="false">
      <c r="D48" s="22" t="s">
        <v>368</v>
      </c>
      <c r="E48" s="22" t="s">
        <v>17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4.65" hidden="false" customHeight="false" outlineLevel="0" collapsed="false">
      <c r="D49" s="22" t="s">
        <v>369</v>
      </c>
      <c r="E49" s="22" t="s">
        <v>156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4.65" hidden="false" customHeight="false" outlineLevel="0" collapsed="false">
      <c r="D50" s="22" t="s">
        <v>370</v>
      </c>
      <c r="E50" s="22" t="s">
        <v>173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</row>
    <row r="51" customFormat="false" ht="14.65" hidden="false" customHeight="false" outlineLevel="0" collapsed="false">
      <c r="D51" s="22" t="s">
        <v>371</v>
      </c>
      <c r="E51" s="22" t="s">
        <v>16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4.65" hidden="false" customHeight="false" outlineLevel="0" collapsed="false">
      <c r="D52" s="22" t="s">
        <v>372</v>
      </c>
      <c r="E52" s="22" t="s">
        <v>176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4.65" hidden="false" customHeight="false" outlineLevel="0" collapsed="false">
      <c r="D53" s="22" t="s">
        <v>373</v>
      </c>
      <c r="E53" s="22" t="s">
        <v>178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</row>
    <row r="54" customFormat="false" ht="14.65" hidden="false" customHeight="false" outlineLevel="0" collapsed="false">
      <c r="D54" s="22" t="s">
        <v>374</v>
      </c>
      <c r="E54" s="22" t="s">
        <v>166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</row>
    <row r="55" customFormat="false" ht="14.65" hidden="false" customHeight="false" outlineLevel="0" collapsed="false">
      <c r="C55" s="20" t="s">
        <v>375</v>
      </c>
      <c r="D55" s="20" t="s">
        <v>181</v>
      </c>
      <c r="E55" s="20"/>
      <c r="F55" s="21" t="n">
        <f aca="false">F56+F59+F60</f>
        <v>0</v>
      </c>
      <c r="G55" s="21" t="n">
        <f aca="false">G56+G59+G60</f>
        <v>0</v>
      </c>
      <c r="H55" s="21" t="n">
        <f aca="false">H56+H59+H60</f>
        <v>0</v>
      </c>
      <c r="I55" s="21" t="n">
        <f aca="false">I56+I59+I60</f>
        <v>0</v>
      </c>
      <c r="J55" s="21" t="n">
        <f aca="false">J56+J59+J60</f>
        <v>101053</v>
      </c>
    </row>
    <row r="56" customFormat="false" ht="14.65" hidden="false" customHeight="false" outlineLevel="0" collapsed="false">
      <c r="D56" s="22" t="s">
        <v>376</v>
      </c>
      <c r="E56" s="22" t="s">
        <v>377</v>
      </c>
      <c r="F56" s="23" t="n">
        <f aca="false">F57+F58</f>
        <v>0</v>
      </c>
      <c r="G56" s="23" t="n">
        <f aca="false">G57+G58</f>
        <v>0</v>
      </c>
      <c r="H56" s="23" t="n">
        <f aca="false">H57+H58</f>
        <v>0</v>
      </c>
      <c r="I56" s="23" t="n">
        <f aca="false">I57+I58</f>
        <v>0</v>
      </c>
      <c r="J56" s="23" t="n">
        <f aca="false">J57+J58</f>
        <v>101053</v>
      </c>
    </row>
    <row r="57" customFormat="false" ht="14.65" hidden="false" customHeight="false" outlineLevel="0" collapsed="false">
      <c r="E57" s="22" t="s">
        <v>378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101053</v>
      </c>
    </row>
    <row r="58" customFormat="false" ht="14.65" hidden="false" customHeight="false" outlineLevel="0" collapsed="false">
      <c r="E58" s="22" t="s">
        <v>379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</row>
    <row r="59" customFormat="false" ht="14.65" hidden="false" customHeight="false" outlineLevel="0" collapsed="false">
      <c r="D59" s="22" t="s">
        <v>380</v>
      </c>
      <c r="E59" s="22" t="s">
        <v>187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4.65" hidden="false" customHeight="false" outlineLevel="0" collapsed="false">
      <c r="D60" s="22" t="s">
        <v>381</v>
      </c>
      <c r="E60" s="22" t="s">
        <v>166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4.65" hidden="false" customHeight="false" outlineLevel="0" collapsed="false">
      <c r="C61" s="20" t="s">
        <v>382</v>
      </c>
      <c r="D61" s="20" t="s">
        <v>190</v>
      </c>
      <c r="E61" s="20"/>
      <c r="F61" s="21" t="n">
        <f aca="false">F62+F63+F64+F65+F66+F67+F68</f>
        <v>0</v>
      </c>
      <c r="G61" s="21" t="n">
        <f aca="false">G62+G63+G64+G65+G66+G67+G68</f>
        <v>4065016.96</v>
      </c>
      <c r="H61" s="21" t="n">
        <f aca="false">H62+H63+H64+H65+H66+H67+H68</f>
        <v>0</v>
      </c>
      <c r="I61" s="21" t="n">
        <f aca="false">I62+I63+I64+I65+I66+I67+I68</f>
        <v>0</v>
      </c>
      <c r="J61" s="21" t="n">
        <f aca="false">J62+J63+J64+J65+J66+J67+J68</f>
        <v>0</v>
      </c>
    </row>
    <row r="62" customFormat="false" ht="14.65" hidden="false" customHeight="false" outlineLevel="0" collapsed="false">
      <c r="D62" s="22" t="s">
        <v>383</v>
      </c>
      <c r="E62" s="22" t="s">
        <v>192</v>
      </c>
      <c r="F62" s="23" t="n">
        <v>0</v>
      </c>
      <c r="G62" s="23" t="n">
        <v>4065016.96</v>
      </c>
      <c r="H62" s="23" t="n">
        <v>0</v>
      </c>
      <c r="I62" s="23" t="n">
        <v>0</v>
      </c>
      <c r="J62" s="23" t="n">
        <v>0</v>
      </c>
    </row>
    <row r="63" customFormat="false" ht="14.65" hidden="false" customHeight="false" outlineLevel="0" collapsed="false">
      <c r="D63" s="22" t="s">
        <v>384</v>
      </c>
      <c r="E63" s="22" t="s">
        <v>156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</row>
    <row r="64" customFormat="false" ht="14.65" hidden="false" customHeight="false" outlineLevel="0" collapsed="false">
      <c r="D64" s="22" t="s">
        <v>385</v>
      </c>
      <c r="E64" s="22" t="s">
        <v>195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</row>
    <row r="65" customFormat="false" ht="14.65" hidden="false" customHeight="false" outlineLevel="0" collapsed="false">
      <c r="D65" s="22" t="s">
        <v>386</v>
      </c>
      <c r="E65" s="22" t="s">
        <v>197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</row>
    <row r="66" customFormat="false" ht="14.65" hidden="false" customHeight="false" outlineLevel="0" collapsed="false">
      <c r="D66" s="22" t="s">
        <v>387</v>
      </c>
      <c r="E66" s="22" t="s">
        <v>199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</row>
    <row r="67" customFormat="false" ht="14.65" hidden="false" customHeight="false" outlineLevel="0" collapsed="false">
      <c r="D67" s="22" t="s">
        <v>388</v>
      </c>
      <c r="E67" s="22" t="s">
        <v>201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</row>
    <row r="68" customFormat="false" ht="14.65" hidden="false" customHeight="false" outlineLevel="0" collapsed="false">
      <c r="D68" s="22" t="s">
        <v>389</v>
      </c>
      <c r="E68" s="22" t="s">
        <v>203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</row>
    <row r="69" customFormat="false" ht="14.65" hidden="false" customHeight="false" outlineLevel="0" collapsed="false">
      <c r="C69" s="20" t="s">
        <v>390</v>
      </c>
      <c r="D69" s="20" t="s">
        <v>205</v>
      </c>
      <c r="E69" s="20"/>
      <c r="F69" s="21" t="n">
        <f aca="false">F70+F71</f>
        <v>0</v>
      </c>
      <c r="G69" s="21" t="n">
        <f aca="false">G70+G71</f>
        <v>0</v>
      </c>
      <c r="H69" s="21" t="n">
        <f aca="false">H70+H71</f>
        <v>0</v>
      </c>
      <c r="I69" s="21" t="n">
        <f aca="false">I70+I71</f>
        <v>0</v>
      </c>
      <c r="J69" s="21" t="n">
        <f aca="false">J70+J71</f>
        <v>0</v>
      </c>
    </row>
    <row r="70" customFormat="false" ht="14.65" hidden="false" customHeight="false" outlineLevel="0" collapsed="false">
      <c r="D70" s="22" t="s">
        <v>391</v>
      </c>
      <c r="E70" s="22" t="s">
        <v>207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</row>
    <row r="71" customFormat="false" ht="14.65" hidden="false" customHeight="false" outlineLevel="0" collapsed="false">
      <c r="D71" s="22" t="s">
        <v>392</v>
      </c>
      <c r="E71" s="22" t="s">
        <v>209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</row>
    <row r="72" customFormat="false" ht="14.65" hidden="false" customHeight="false" outlineLevel="0" collapsed="false">
      <c r="C72" s="20" t="s">
        <v>393</v>
      </c>
      <c r="D72" s="20" t="s">
        <v>211</v>
      </c>
      <c r="E72" s="20"/>
      <c r="F72" s="21" t="n">
        <f aca="false">F73+F74</f>
        <v>0</v>
      </c>
      <c r="G72" s="21" t="n">
        <f aca="false">G73+G74</f>
        <v>0</v>
      </c>
      <c r="H72" s="21" t="n">
        <f aca="false">H73+H74</f>
        <v>0</v>
      </c>
      <c r="I72" s="21" t="n">
        <f aca="false">I73+I74</f>
        <v>0</v>
      </c>
      <c r="J72" s="21" t="n">
        <f aca="false">J73+J74</f>
        <v>0</v>
      </c>
    </row>
    <row r="73" customFormat="false" ht="14.65" hidden="false" customHeight="false" outlineLevel="0" collapsed="false">
      <c r="D73" s="22" t="s">
        <v>394</v>
      </c>
      <c r="E73" s="22" t="s">
        <v>213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14.65" hidden="false" customHeight="false" outlineLevel="0" collapsed="false">
      <c r="D74" s="22" t="s">
        <v>395</v>
      </c>
      <c r="E74" s="22" t="s">
        <v>215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</row>
    <row r="75" customFormat="false" ht="14.65" hidden="false" customHeight="false" outlineLevel="0" collapsed="false">
      <c r="C75" s="20" t="s">
        <v>396</v>
      </c>
      <c r="D75" s="20" t="s">
        <v>217</v>
      </c>
      <c r="E75" s="20"/>
      <c r="F75" s="21" t="n">
        <f aca="false">F76+F77+F78+F79+F80</f>
        <v>0</v>
      </c>
      <c r="G75" s="21" t="n">
        <f aca="false">G76+G77+G78+G79+G80</f>
        <v>0</v>
      </c>
      <c r="H75" s="21" t="n">
        <f aca="false">H76+H77+H78+H79+H80</f>
        <v>0</v>
      </c>
      <c r="I75" s="21" t="n">
        <f aca="false">I76+I77+I78+I79+I80</f>
        <v>0</v>
      </c>
      <c r="J75" s="21" t="n">
        <f aca="false">J76+J77+J78+J79+J80</f>
        <v>0</v>
      </c>
    </row>
    <row r="76" customFormat="false" ht="14.65" hidden="false" customHeight="false" outlineLevel="0" collapsed="false">
      <c r="D76" s="22" t="s">
        <v>397</v>
      </c>
      <c r="E76" s="22" t="s">
        <v>219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</row>
    <row r="77" customFormat="false" ht="14.65" hidden="false" customHeight="false" outlineLevel="0" collapsed="false">
      <c r="D77" s="22" t="s">
        <v>398</v>
      </c>
      <c r="E77" s="22" t="s">
        <v>221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14.65" hidden="false" customHeight="false" outlineLevel="0" collapsed="false">
      <c r="D78" s="22" t="s">
        <v>399</v>
      </c>
      <c r="E78" s="22" t="s">
        <v>223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customFormat="false" ht="14.65" hidden="false" customHeight="false" outlineLevel="0" collapsed="false">
      <c r="D79" s="22" t="s">
        <v>400</v>
      </c>
      <c r="E79" s="22" t="s">
        <v>225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</row>
    <row r="80" customFormat="false" ht="14.65" hidden="false" customHeight="false" outlineLevel="0" collapsed="false">
      <c r="D80" s="22" t="s">
        <v>401</v>
      </c>
      <c r="E80" s="22" t="s">
        <v>227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</row>
    <row r="81" customFormat="false" ht="14.65" hidden="false" customHeight="false" outlineLevel="0" collapsed="false">
      <c r="B81" s="18" t="s">
        <v>402</v>
      </c>
      <c r="C81" s="18" t="s">
        <v>403</v>
      </c>
      <c r="D81" s="18"/>
      <c r="E81" s="18"/>
      <c r="F81" s="19" t="n">
        <f aca="false">F82+F85+F88+F93+F98+F101+F108+F112</f>
        <v>0</v>
      </c>
      <c r="G81" s="19" t="n">
        <f aca="false">G82+G85+G88+G93+G98+G101+G108+G112</f>
        <v>2845624.65</v>
      </c>
      <c r="H81" s="19" t="n">
        <f aca="false">H82+H85+H88+H93+H98+H101+H108+H112</f>
        <v>0</v>
      </c>
      <c r="I81" s="19" t="n">
        <f aca="false">I82+I85+I88+I93+I98+I101+I108+I112</f>
        <v>0</v>
      </c>
      <c r="J81" s="19" t="n">
        <f aca="false">J82+J85+J88+J93+J98+J101+J108+J112</f>
        <v>0</v>
      </c>
    </row>
    <row r="82" customFormat="false" ht="14.65" hidden="false" customHeight="false" outlineLevel="0" collapsed="false">
      <c r="C82" s="20" t="s">
        <v>404</v>
      </c>
      <c r="D82" s="20" t="s">
        <v>405</v>
      </c>
      <c r="E82" s="20"/>
      <c r="F82" s="21" t="n">
        <f aca="false">F83+F84</f>
        <v>0</v>
      </c>
      <c r="G82" s="21" t="n">
        <f aca="false">G83+G84</f>
        <v>0</v>
      </c>
      <c r="H82" s="21" t="n">
        <f aca="false">H83+H84</f>
        <v>0</v>
      </c>
      <c r="I82" s="21" t="n">
        <f aca="false">I83+I84</f>
        <v>0</v>
      </c>
      <c r="J82" s="21" t="n">
        <f aca="false">J83+J84</f>
        <v>0</v>
      </c>
    </row>
    <row r="83" customFormat="false" ht="14.65" hidden="false" customHeight="false" outlineLevel="0" collapsed="false">
      <c r="D83" s="22" t="s">
        <v>406</v>
      </c>
      <c r="E83" s="22" t="s">
        <v>407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</row>
    <row r="84" customFormat="false" ht="14.65" hidden="false" customHeight="false" outlineLevel="0" collapsed="false">
      <c r="D84" s="22" t="s">
        <v>408</v>
      </c>
      <c r="E84" s="22" t="s">
        <v>409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</row>
    <row r="85" customFormat="false" ht="14.65" hidden="false" customHeight="false" outlineLevel="0" collapsed="false">
      <c r="C85" s="20" t="s">
        <v>410</v>
      </c>
      <c r="D85" s="20" t="s">
        <v>411</v>
      </c>
      <c r="E85" s="20"/>
      <c r="F85" s="21" t="n">
        <f aca="false">F86+F87</f>
        <v>0</v>
      </c>
      <c r="G85" s="21" t="n">
        <f aca="false">G86+G87</f>
        <v>0</v>
      </c>
      <c r="H85" s="21" t="n">
        <f aca="false">H86+H87</f>
        <v>0</v>
      </c>
      <c r="I85" s="21" t="n">
        <f aca="false">I86+I87</f>
        <v>0</v>
      </c>
      <c r="J85" s="21" t="n">
        <f aca="false">J86+J87</f>
        <v>0</v>
      </c>
    </row>
    <row r="86" customFormat="false" ht="14.65" hidden="false" customHeight="false" outlineLevel="0" collapsed="false">
      <c r="D86" s="22" t="s">
        <v>412</v>
      </c>
      <c r="E86" s="22" t="s">
        <v>407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</row>
    <row r="87" customFormat="false" ht="14.65" hidden="false" customHeight="false" outlineLevel="0" collapsed="false">
      <c r="D87" s="22" t="s">
        <v>413</v>
      </c>
      <c r="E87" s="22" t="s">
        <v>409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4.65" hidden="false" customHeight="false" outlineLevel="0" collapsed="false">
      <c r="C88" s="20" t="s">
        <v>414</v>
      </c>
      <c r="D88" s="20" t="s">
        <v>415</v>
      </c>
      <c r="E88" s="20"/>
      <c r="F88" s="21" t="n">
        <f aca="false">F89+F90</f>
        <v>0</v>
      </c>
      <c r="G88" s="21" t="n">
        <f aca="false">G89+G90</f>
        <v>0</v>
      </c>
      <c r="H88" s="21" t="n">
        <f aca="false">H89+H90</f>
        <v>0</v>
      </c>
      <c r="I88" s="21" t="n">
        <f aca="false">I89+I90</f>
        <v>0</v>
      </c>
      <c r="J88" s="21" t="n">
        <f aca="false">J89+J90</f>
        <v>0</v>
      </c>
    </row>
    <row r="89" customFormat="false" ht="14.65" hidden="false" customHeight="false" outlineLevel="0" collapsed="false">
      <c r="D89" s="22" t="s">
        <v>416</v>
      </c>
      <c r="E89" s="22" t="s">
        <v>407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</row>
    <row r="90" customFormat="false" ht="14.65" hidden="false" customHeight="false" outlineLevel="0" collapsed="false">
      <c r="D90" s="22" t="s">
        <v>417</v>
      </c>
      <c r="E90" s="22" t="s">
        <v>409</v>
      </c>
      <c r="F90" s="23" t="n">
        <f aca="false">F91+F92</f>
        <v>0</v>
      </c>
      <c r="G90" s="23" t="n">
        <f aca="false">G91+G92</f>
        <v>0</v>
      </c>
      <c r="H90" s="23" t="n">
        <f aca="false">H91+H92</f>
        <v>0</v>
      </c>
      <c r="I90" s="23" t="n">
        <f aca="false">I91+I92</f>
        <v>0</v>
      </c>
      <c r="J90" s="23" t="n">
        <f aca="false">J91+J92</f>
        <v>0</v>
      </c>
    </row>
    <row r="91" customFormat="false" ht="14.65" hidden="false" customHeight="false" outlineLevel="0" collapsed="false">
      <c r="E91" s="22" t="s">
        <v>418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</row>
    <row r="92" customFormat="false" ht="14.65" hidden="false" customHeight="false" outlineLevel="0" collapsed="false">
      <c r="E92" s="22" t="s">
        <v>419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</row>
    <row r="93" customFormat="false" ht="14.65" hidden="false" customHeight="false" outlineLevel="0" collapsed="false">
      <c r="C93" s="20" t="s">
        <v>420</v>
      </c>
      <c r="D93" s="20" t="s">
        <v>421</v>
      </c>
      <c r="E93" s="20"/>
      <c r="F93" s="21" t="n">
        <f aca="false">F94+F95</f>
        <v>0</v>
      </c>
      <c r="G93" s="21" t="n">
        <f aca="false">G94+G95</f>
        <v>0</v>
      </c>
      <c r="H93" s="21" t="n">
        <f aca="false">H94+H95</f>
        <v>0</v>
      </c>
      <c r="I93" s="21" t="n">
        <f aca="false">I94+I95</f>
        <v>0</v>
      </c>
      <c r="J93" s="21" t="n">
        <f aca="false">J94+J95</f>
        <v>0</v>
      </c>
    </row>
    <row r="94" customFormat="false" ht="14.65" hidden="false" customHeight="false" outlineLevel="0" collapsed="false">
      <c r="D94" s="22" t="s">
        <v>422</v>
      </c>
      <c r="E94" s="22" t="s">
        <v>407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</row>
    <row r="95" customFormat="false" ht="14.65" hidden="false" customHeight="false" outlineLevel="0" collapsed="false">
      <c r="D95" s="22" t="s">
        <v>423</v>
      </c>
      <c r="E95" s="22" t="s">
        <v>409</v>
      </c>
      <c r="F95" s="23" t="n">
        <f aca="false">F96+F97</f>
        <v>0</v>
      </c>
      <c r="G95" s="23" t="n">
        <f aca="false">G96+G97</f>
        <v>0</v>
      </c>
      <c r="H95" s="23" t="n">
        <f aca="false">H96+H97</f>
        <v>0</v>
      </c>
      <c r="I95" s="23" t="n">
        <f aca="false">I96+I97</f>
        <v>0</v>
      </c>
      <c r="J95" s="23" t="n">
        <f aca="false">J96+J97</f>
        <v>0</v>
      </c>
    </row>
    <row r="96" customFormat="false" ht="14.65" hidden="false" customHeight="false" outlineLevel="0" collapsed="false">
      <c r="E96" s="22" t="s">
        <v>424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</row>
    <row r="97" customFormat="false" ht="14.65" hidden="false" customHeight="false" outlineLevel="0" collapsed="false">
      <c r="E97" s="22" t="s">
        <v>425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</row>
    <row r="98" customFormat="false" ht="14.65" hidden="false" customHeight="false" outlineLevel="0" collapsed="false">
      <c r="C98" s="20" t="s">
        <v>426</v>
      </c>
      <c r="D98" s="20" t="s">
        <v>427</v>
      </c>
      <c r="E98" s="20"/>
      <c r="F98" s="21" t="n">
        <f aca="false">F99+F100</f>
        <v>0</v>
      </c>
      <c r="G98" s="21" t="n">
        <f aca="false">G99+G100</f>
        <v>0</v>
      </c>
      <c r="H98" s="21" t="n">
        <f aca="false">H99+H100</f>
        <v>0</v>
      </c>
      <c r="I98" s="21" t="n">
        <f aca="false">I99+I100</f>
        <v>0</v>
      </c>
      <c r="J98" s="21" t="n">
        <f aca="false">J99+J100</f>
        <v>0</v>
      </c>
    </row>
    <row r="99" customFormat="false" ht="14.65" hidden="false" customHeight="false" outlineLevel="0" collapsed="false">
      <c r="D99" s="22" t="s">
        <v>428</v>
      </c>
      <c r="E99" s="22" t="s">
        <v>407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</row>
    <row r="100" customFormat="false" ht="14.65" hidden="false" customHeight="false" outlineLevel="0" collapsed="false">
      <c r="D100" s="22" t="s">
        <v>429</v>
      </c>
      <c r="E100" s="22" t="s">
        <v>409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customFormat="false" ht="14.65" hidden="false" customHeight="false" outlineLevel="0" collapsed="false">
      <c r="C101" s="20" t="s">
        <v>430</v>
      </c>
      <c r="D101" s="20" t="s">
        <v>431</v>
      </c>
      <c r="E101" s="20"/>
      <c r="F101" s="21" t="n">
        <f aca="false">F102+F105</f>
        <v>0</v>
      </c>
      <c r="G101" s="21" t="n">
        <f aca="false">G102+G105</f>
        <v>0</v>
      </c>
      <c r="H101" s="21" t="n">
        <f aca="false">H102+H105</f>
        <v>0</v>
      </c>
      <c r="I101" s="21" t="n">
        <f aca="false">I102+I105</f>
        <v>0</v>
      </c>
      <c r="J101" s="21" t="n">
        <f aca="false">J102+J105</f>
        <v>0</v>
      </c>
    </row>
    <row r="102" customFormat="false" ht="14.65" hidden="false" customHeight="false" outlineLevel="0" collapsed="false">
      <c r="D102" s="22" t="s">
        <v>432</v>
      </c>
      <c r="E102" s="22" t="s">
        <v>433</v>
      </c>
      <c r="F102" s="23" t="n">
        <f aca="false">F103+F104</f>
        <v>0</v>
      </c>
      <c r="G102" s="23" t="n">
        <f aca="false">G103+G104</f>
        <v>0</v>
      </c>
      <c r="H102" s="23" t="n">
        <f aca="false">H103+H104</f>
        <v>0</v>
      </c>
      <c r="I102" s="23" t="n">
        <f aca="false">I103+I104</f>
        <v>0</v>
      </c>
      <c r="J102" s="23" t="n">
        <f aca="false">J103+J104</f>
        <v>0</v>
      </c>
    </row>
    <row r="103" customFormat="false" ht="14.65" hidden="false" customHeight="false" outlineLevel="0" collapsed="false">
      <c r="E103" s="22" t="s">
        <v>434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</row>
    <row r="104" customFormat="false" ht="14.65" hidden="false" customHeight="false" outlineLevel="0" collapsed="false">
      <c r="E104" s="22" t="s">
        <v>435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</row>
    <row r="105" customFormat="false" ht="14.65" hidden="false" customHeight="false" outlineLevel="0" collapsed="false">
      <c r="D105" s="22" t="s">
        <v>436</v>
      </c>
      <c r="E105" s="22" t="s">
        <v>437</v>
      </c>
      <c r="F105" s="23" t="n">
        <f aca="false">F106+F107</f>
        <v>0</v>
      </c>
      <c r="G105" s="23" t="n">
        <f aca="false">G106+G107</f>
        <v>0</v>
      </c>
      <c r="H105" s="23" t="n">
        <f aca="false">H106+H107</f>
        <v>0</v>
      </c>
      <c r="I105" s="23" t="n">
        <f aca="false">I106+I107</f>
        <v>0</v>
      </c>
      <c r="J105" s="23" t="n">
        <f aca="false">J106+J107</f>
        <v>0</v>
      </c>
    </row>
    <row r="106" customFormat="false" ht="14.65" hidden="false" customHeight="false" outlineLevel="0" collapsed="false">
      <c r="E106" s="22" t="s">
        <v>438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4.65" hidden="false" customHeight="false" outlineLevel="0" collapsed="false">
      <c r="E107" s="22" t="s">
        <v>439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</row>
    <row r="108" customFormat="false" ht="14.65" hidden="false" customHeight="false" outlineLevel="0" collapsed="false">
      <c r="C108" s="20" t="s">
        <v>440</v>
      </c>
      <c r="D108" s="20" t="s">
        <v>441</v>
      </c>
      <c r="E108" s="20"/>
      <c r="F108" s="21" t="n">
        <f aca="false">F109</f>
        <v>0</v>
      </c>
      <c r="G108" s="21" t="n">
        <f aca="false">G109</f>
        <v>2845624.65</v>
      </c>
      <c r="H108" s="21" t="n">
        <f aca="false">H109</f>
        <v>0</v>
      </c>
      <c r="I108" s="21" t="n">
        <f aca="false">I109</f>
        <v>0</v>
      </c>
      <c r="J108" s="21" t="n">
        <f aca="false">J109</f>
        <v>0</v>
      </c>
    </row>
    <row r="109" customFormat="false" ht="14.65" hidden="false" customHeight="false" outlineLevel="0" collapsed="false">
      <c r="D109" s="22" t="s">
        <v>442</v>
      </c>
      <c r="E109" s="22" t="s">
        <v>441</v>
      </c>
      <c r="F109" s="23" t="n">
        <f aca="false">F110+F111</f>
        <v>0</v>
      </c>
      <c r="G109" s="23" t="n">
        <f aca="false">G110+G111</f>
        <v>2845624.65</v>
      </c>
      <c r="H109" s="23" t="n">
        <f aca="false">H110+H111</f>
        <v>0</v>
      </c>
      <c r="I109" s="23" t="n">
        <f aca="false">I110+I111</f>
        <v>0</v>
      </c>
      <c r="J109" s="23" t="n">
        <f aca="false">J110+J111</f>
        <v>0</v>
      </c>
    </row>
    <row r="110" customFormat="false" ht="14.65" hidden="false" customHeight="false" outlineLevel="0" collapsed="false">
      <c r="E110" s="22" t="s">
        <v>443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</row>
    <row r="111" customFormat="false" ht="14.65" hidden="false" customHeight="false" outlineLevel="0" collapsed="false">
      <c r="E111" s="22" t="s">
        <v>444</v>
      </c>
      <c r="F111" s="23" t="n">
        <v>0</v>
      </c>
      <c r="G111" s="23" t="n">
        <v>2845624.65</v>
      </c>
      <c r="H111" s="23" t="n">
        <v>0</v>
      </c>
      <c r="I111" s="23" t="n">
        <v>0</v>
      </c>
      <c r="J111" s="23" t="n">
        <v>0</v>
      </c>
    </row>
    <row r="112" customFormat="false" ht="14.65" hidden="false" customHeight="false" outlineLevel="0" collapsed="false">
      <c r="C112" s="20" t="s">
        <v>445</v>
      </c>
      <c r="D112" s="20" t="s">
        <v>446</v>
      </c>
      <c r="E112" s="20"/>
      <c r="F112" s="21" t="n">
        <f aca="false">F113</f>
        <v>0</v>
      </c>
      <c r="G112" s="21" t="n">
        <f aca="false">G113</f>
        <v>0</v>
      </c>
      <c r="H112" s="21" t="n">
        <f aca="false">H113</f>
        <v>0</v>
      </c>
      <c r="I112" s="21" t="n">
        <f aca="false">I113</f>
        <v>0</v>
      </c>
      <c r="J112" s="21" t="n">
        <f aca="false">J113</f>
        <v>0</v>
      </c>
    </row>
    <row r="113" customFormat="false" ht="14.65" hidden="false" customHeight="false" outlineLevel="0" collapsed="false">
      <c r="D113" s="22" t="s">
        <v>447</v>
      </c>
      <c r="E113" s="22" t="s">
        <v>446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</row>
    <row r="114" customFormat="false" ht="14.65" hidden="false" customHeight="false" outlineLevel="0" collapsed="false">
      <c r="B114" s="18" t="s">
        <v>448</v>
      </c>
      <c r="C114" s="18" t="s">
        <v>449</v>
      </c>
      <c r="D114" s="18"/>
      <c r="E114" s="18"/>
      <c r="F114" s="19" t="n">
        <f aca="false">F115+F117+F119+F122</f>
        <v>0</v>
      </c>
      <c r="G114" s="19" t="n">
        <f aca="false">G115+G117+G119+G122</f>
        <v>0</v>
      </c>
      <c r="H114" s="19" t="n">
        <f aca="false">H115+H117+H119+H122</f>
        <v>0</v>
      </c>
      <c r="I114" s="19" t="n">
        <f aca="false">I115+I117+I119+I122</f>
        <v>0</v>
      </c>
      <c r="J114" s="19" t="n">
        <f aca="false">J115+J117+J119+J122</f>
        <v>0</v>
      </c>
    </row>
    <row r="115" customFormat="false" ht="14.65" hidden="false" customHeight="false" outlineLevel="0" collapsed="false">
      <c r="C115" s="20" t="s">
        <v>450</v>
      </c>
      <c r="D115" s="20" t="s">
        <v>451</v>
      </c>
      <c r="E115" s="20"/>
      <c r="F115" s="21" t="n">
        <f aca="false">F116</f>
        <v>0</v>
      </c>
      <c r="G115" s="21" t="n">
        <f aca="false">G116</f>
        <v>0</v>
      </c>
      <c r="H115" s="21" t="n">
        <f aca="false">H116</f>
        <v>0</v>
      </c>
      <c r="I115" s="21" t="n">
        <f aca="false">I116</f>
        <v>0</v>
      </c>
      <c r="J115" s="21" t="n">
        <f aca="false">J116</f>
        <v>0</v>
      </c>
    </row>
    <row r="116" customFormat="false" ht="14.65" hidden="false" customHeight="false" outlineLevel="0" collapsed="false">
      <c r="D116" s="22" t="s">
        <v>452</v>
      </c>
      <c r="E116" s="22" t="s">
        <v>453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</row>
    <row r="117" customFormat="false" ht="14.65" hidden="false" customHeight="false" outlineLevel="0" collapsed="false">
      <c r="C117" s="20" t="s">
        <v>454</v>
      </c>
      <c r="D117" s="20" t="s">
        <v>455</v>
      </c>
      <c r="E117" s="20"/>
      <c r="F117" s="21" t="n">
        <f aca="false">F118</f>
        <v>0</v>
      </c>
      <c r="G117" s="21" t="n">
        <f aca="false">G118</f>
        <v>0</v>
      </c>
      <c r="H117" s="21" t="n">
        <f aca="false">H118</f>
        <v>0</v>
      </c>
      <c r="I117" s="21" t="n">
        <f aca="false">I118</f>
        <v>0</v>
      </c>
      <c r="J117" s="21" t="n">
        <f aca="false">J118</f>
        <v>0</v>
      </c>
    </row>
    <row r="118" customFormat="false" ht="14.65" hidden="false" customHeight="false" outlineLevel="0" collapsed="false">
      <c r="D118" s="22" t="s">
        <v>456</v>
      </c>
      <c r="E118" s="22" t="s">
        <v>457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</row>
    <row r="119" customFormat="false" ht="14.65" hidden="false" customHeight="false" outlineLevel="0" collapsed="false">
      <c r="C119" s="20" t="s">
        <v>458</v>
      </c>
      <c r="D119" s="20" t="s">
        <v>459</v>
      </c>
      <c r="E119" s="20"/>
      <c r="F119" s="21" t="n">
        <f aca="false">F120+F121</f>
        <v>0</v>
      </c>
      <c r="G119" s="21" t="n">
        <f aca="false">G120+G121</f>
        <v>0</v>
      </c>
      <c r="H119" s="21" t="n">
        <f aca="false">H120+H121</f>
        <v>0</v>
      </c>
      <c r="I119" s="21" t="n">
        <f aca="false">I120+I121</f>
        <v>0</v>
      </c>
      <c r="J119" s="21" t="n">
        <f aca="false">J120+J121</f>
        <v>0</v>
      </c>
    </row>
    <row r="120" customFormat="false" ht="14.65" hidden="false" customHeight="false" outlineLevel="0" collapsed="false">
      <c r="D120" s="22" t="s">
        <v>460</v>
      </c>
      <c r="E120" s="22" t="s">
        <v>461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4.65" hidden="false" customHeight="false" outlineLevel="0" collapsed="false">
      <c r="D121" s="22" t="s">
        <v>462</v>
      </c>
      <c r="E121" s="22" t="s">
        <v>409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</row>
    <row r="122" customFormat="false" ht="14.65" hidden="false" customHeight="false" outlineLevel="0" collapsed="false">
      <c r="C122" s="20" t="s">
        <v>463</v>
      </c>
      <c r="D122" s="20" t="s">
        <v>464</v>
      </c>
      <c r="E122" s="20"/>
      <c r="F122" s="21" t="n">
        <f aca="false">F123+F124</f>
        <v>0</v>
      </c>
      <c r="G122" s="21" t="n">
        <f aca="false">G123+G124</f>
        <v>0</v>
      </c>
      <c r="H122" s="21" t="n">
        <f aca="false">H123+H124</f>
        <v>0</v>
      </c>
      <c r="I122" s="21" t="n">
        <f aca="false">I123+I124</f>
        <v>0</v>
      </c>
      <c r="J122" s="21" t="n">
        <f aca="false">J123+J124</f>
        <v>0</v>
      </c>
    </row>
    <row r="123" customFormat="false" ht="14.65" hidden="false" customHeight="false" outlineLevel="0" collapsed="false">
      <c r="D123" s="22" t="s">
        <v>465</v>
      </c>
      <c r="E123" s="22" t="s">
        <v>461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14.65" hidden="false" customHeight="false" outlineLevel="0" collapsed="false">
      <c r="D124" s="22" t="s">
        <v>466</v>
      </c>
      <c r="E124" s="22" t="s">
        <v>409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</row>
    <row r="125" customFormat="false" ht="14.65" hidden="false" customHeight="false" outlineLevel="0" collapsed="false">
      <c r="E125" s="18" t="s">
        <v>308</v>
      </c>
      <c r="F125" s="19" t="n">
        <f aca="false">F10+F38+F81+F114</f>
        <v>0</v>
      </c>
      <c r="G125" s="19" t="n">
        <f aca="false">G10+G38+G81+G114</f>
        <v>6910641.61</v>
      </c>
      <c r="H125" s="19" t="n">
        <f aca="false">H10+H38+H81+H114</f>
        <v>0</v>
      </c>
      <c r="I125" s="19" t="n">
        <f aca="false">I10+I38+I81+I114</f>
        <v>0</v>
      </c>
      <c r="J125" s="19" t="n">
        <f aca="false">J10+J38+J81+J114</f>
        <v>101053</v>
      </c>
    </row>
  </sheetData>
  <mergeCells count="13">
    <mergeCell ref="A2:I2"/>
    <mergeCell ref="A3:I3"/>
    <mergeCell ref="A4:E4"/>
    <mergeCell ref="F4:G4"/>
    <mergeCell ref="A5:E5"/>
    <mergeCell ref="A6:E6"/>
    <mergeCell ref="B8:E8"/>
    <mergeCell ref="F8:I8"/>
    <mergeCell ref="A9:D9"/>
    <mergeCell ref="C10:E10"/>
    <mergeCell ref="C38:E38"/>
    <mergeCell ref="C81:E81"/>
    <mergeCell ref="C114:E1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rrialde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4.65" zeroHeight="false" outlineLevelRow="0" outlineLevelCol="0"/>
  <cols>
    <col collapsed="false" customWidth="true" hidden="false" outlineLevel="0" max="3" min="1" style="0" width="3.86"/>
    <col collapsed="false" customWidth="true" hidden="false" outlineLevel="0" max="4" min="4" style="0" width="5.86"/>
    <col collapsed="false" customWidth="true" hidden="false" outlineLevel="0" max="5" min="5" style="0" width="52.97"/>
    <col collapsed="false" customWidth="true" hidden="false" outlineLevel="0" max="10" min="6" style="0" width="22.97"/>
    <col collapsed="false" customWidth="true" hidden="false" outlineLevel="0" max="11" min="11" style="0" width="9.06"/>
  </cols>
  <sheetData>
    <row r="2" customFormat="false" ht="19.35" hidden="false" customHeight="true" outlineLevel="0" collapsed="false">
      <c r="A2" s="1" t="s">
        <v>467</v>
      </c>
      <c r="B2" s="1"/>
      <c r="C2" s="1"/>
      <c r="D2" s="1"/>
      <c r="E2" s="1"/>
      <c r="F2" s="1"/>
      <c r="G2" s="1"/>
      <c r="H2" s="1"/>
      <c r="I2" s="1"/>
    </row>
    <row r="3" customFormat="false" ht="17" hidden="false" customHeight="true" outlineLevel="0" collapsed="false">
      <c r="A3" s="2" t="s">
        <v>468</v>
      </c>
      <c r="B3" s="2"/>
      <c r="C3" s="2"/>
      <c r="D3" s="2"/>
      <c r="E3" s="2"/>
      <c r="F3" s="2"/>
      <c r="G3" s="2"/>
      <c r="H3" s="2"/>
      <c r="I3" s="2"/>
    </row>
    <row r="4" customFormat="false" ht="14.65" hidden="false" customHeight="true" outlineLevel="0" collapsed="false">
      <c r="A4" s="3" t="s">
        <v>2</v>
      </c>
      <c r="B4" s="3"/>
      <c r="C4" s="3"/>
      <c r="D4" s="3"/>
      <c r="E4" s="3"/>
      <c r="F4" s="24" t="s">
        <v>3</v>
      </c>
      <c r="G4" s="24"/>
      <c r="H4" s="24"/>
      <c r="I4" s="6"/>
    </row>
    <row r="5" customFormat="false" ht="14.65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4.65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4.65" hidden="false" customHeight="false" outlineLevel="0" collapsed="false">
      <c r="J7" s="25" t="s">
        <v>469</v>
      </c>
    </row>
    <row r="8" customFormat="false" ht="25.35" hidden="false" customHeight="true" outlineLevel="0" collapsed="false">
      <c r="A8" s="26" t="s">
        <v>470</v>
      </c>
      <c r="B8" s="26"/>
      <c r="C8" s="26"/>
      <c r="D8" s="26"/>
      <c r="E8" s="26"/>
      <c r="F8" s="14" t="s">
        <v>9</v>
      </c>
      <c r="G8" s="14"/>
      <c r="H8" s="14"/>
      <c r="I8" s="14"/>
      <c r="J8" s="15" t="s">
        <v>10</v>
      </c>
    </row>
    <row r="9" customFormat="false" ht="36.55" hidden="false" customHeight="false" outlineLevel="0" collapsed="false">
      <c r="A9" s="27"/>
      <c r="B9" s="27"/>
      <c r="C9" s="27"/>
      <c r="D9" s="27"/>
      <c r="E9" s="27"/>
      <c r="F9" s="17" t="str">
        <f aca="false">"Créditos iniciales Presupuesto "&amp;F5</f>
        <v>Créditos iniciales Presupuesto 2023</v>
      </c>
      <c r="G9" s="17" t="s">
        <v>471</v>
      </c>
      <c r="H9" s="17" t="s">
        <v>472</v>
      </c>
      <c r="I9" s="17" t="s">
        <v>473</v>
      </c>
      <c r="J9" s="17" t="s">
        <v>473</v>
      </c>
    </row>
    <row r="10" customFormat="false" ht="14.65" hidden="false" customHeight="false" outlineLevel="0" collapsed="false">
      <c r="B10" s="18" t="s">
        <v>14</v>
      </c>
      <c r="C10" s="18" t="s">
        <v>474</v>
      </c>
      <c r="D10" s="18"/>
      <c r="E10" s="18"/>
      <c r="F10" s="19" t="n">
        <f aca="false">F11+F13+F15+F24+F30+F32</f>
        <v>5456000</v>
      </c>
      <c r="G10" s="19" t="n">
        <f aca="false">G11+G13+G15+G24+G30+G32</f>
        <v>5458643.84</v>
      </c>
      <c r="H10" s="19" t="n">
        <f aca="false">H11+H13+H15+H24+H30+H32</f>
        <v>1147765.1</v>
      </c>
      <c r="I10" s="19" t="n">
        <f aca="false">I11+I13+I15+I24+I30+I32</f>
        <v>1131372.15</v>
      </c>
      <c r="J10" s="19" t="n">
        <f aca="false">J11+J13+J15+J24+J30+J32</f>
        <v>22232.32</v>
      </c>
    </row>
    <row r="11" customFormat="false" ht="14.65" hidden="false" customHeight="false" outlineLevel="0" collapsed="false">
      <c r="C11" s="20" t="s">
        <v>475</v>
      </c>
      <c r="D11" s="20" t="s">
        <v>476</v>
      </c>
      <c r="E11" s="20"/>
      <c r="F11" s="21" t="n">
        <f aca="false">F12</f>
        <v>0</v>
      </c>
      <c r="G11" s="21" t="n">
        <f aca="false">G12</f>
        <v>0</v>
      </c>
      <c r="H11" s="21" t="n">
        <f aca="false">H12</f>
        <v>0</v>
      </c>
      <c r="I11" s="21" t="n">
        <f aca="false">I12</f>
        <v>0</v>
      </c>
      <c r="J11" s="21" t="n">
        <f aca="false">J12</f>
        <v>0</v>
      </c>
    </row>
    <row r="12" customFormat="false" ht="14.65" hidden="false" customHeight="false" outlineLevel="0" collapsed="false">
      <c r="D12" s="22" t="s">
        <v>477</v>
      </c>
      <c r="E12" s="22" t="s">
        <v>478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</row>
    <row r="13" customFormat="false" ht="14.65" hidden="false" customHeight="false" outlineLevel="0" collapsed="false">
      <c r="C13" s="20" t="s">
        <v>16</v>
      </c>
      <c r="D13" s="20" t="s">
        <v>479</v>
      </c>
      <c r="E13" s="20"/>
      <c r="F13" s="21" t="n">
        <f aca="false">F14</f>
        <v>0</v>
      </c>
      <c r="G13" s="21" t="n">
        <f aca="false">G14</f>
        <v>0</v>
      </c>
      <c r="H13" s="21" t="n">
        <f aca="false">H14</f>
        <v>0</v>
      </c>
      <c r="I13" s="21" t="n">
        <f aca="false">I14</f>
        <v>0</v>
      </c>
      <c r="J13" s="21" t="n">
        <f aca="false">J14</f>
        <v>0</v>
      </c>
    </row>
    <row r="14" customFormat="false" ht="14.65" hidden="false" customHeight="false" outlineLevel="0" collapsed="false">
      <c r="D14" s="22" t="s">
        <v>480</v>
      </c>
      <c r="E14" s="22" t="s">
        <v>478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14.65" hidden="false" customHeight="false" outlineLevel="0" collapsed="false">
      <c r="C15" s="20" t="s">
        <v>481</v>
      </c>
      <c r="D15" s="20" t="s">
        <v>482</v>
      </c>
      <c r="E15" s="20"/>
      <c r="F15" s="21" t="n">
        <f aca="false">F16+F17+F22+F23</f>
        <v>4135064</v>
      </c>
      <c r="G15" s="21" t="n">
        <f aca="false">G16+G17+G22+G23</f>
        <v>4135064</v>
      </c>
      <c r="H15" s="21" t="n">
        <f aca="false">H16+H17+H22+H23</f>
        <v>867907.55</v>
      </c>
      <c r="I15" s="21" t="n">
        <f aca="false">I16+I17+I22+I23</f>
        <v>851514.6</v>
      </c>
      <c r="J15" s="21" t="n">
        <f aca="false">J16+J17+J22+J23</f>
        <v>13511.08</v>
      </c>
    </row>
    <row r="16" customFormat="false" ht="14.65" hidden="false" customHeight="false" outlineLevel="0" collapsed="false">
      <c r="D16" s="22" t="s">
        <v>483</v>
      </c>
      <c r="E16" s="22" t="s">
        <v>484</v>
      </c>
      <c r="F16" s="23" t="n">
        <v>1523930</v>
      </c>
      <c r="G16" s="23" t="n">
        <v>1523930</v>
      </c>
      <c r="H16" s="23" t="n">
        <v>275840.5</v>
      </c>
      <c r="I16" s="23" t="n">
        <v>275786.02</v>
      </c>
      <c r="J16" s="23" t="n">
        <v>0</v>
      </c>
    </row>
    <row r="17" customFormat="false" ht="14.65" hidden="false" customHeight="false" outlineLevel="0" collapsed="false">
      <c r="D17" s="22" t="s">
        <v>485</v>
      </c>
      <c r="E17" s="22" t="s">
        <v>486</v>
      </c>
      <c r="F17" s="23" t="n">
        <f aca="false">F18+F19+F20+F21</f>
        <v>2611134</v>
      </c>
      <c r="G17" s="23" t="n">
        <f aca="false">G18+G19+G20+G21</f>
        <v>2611134</v>
      </c>
      <c r="H17" s="23" t="n">
        <f aca="false">H18+H19+H20+H21</f>
        <v>592067.05</v>
      </c>
      <c r="I17" s="23" t="n">
        <f aca="false">I18+I19+I20+I21</f>
        <v>575728.58</v>
      </c>
      <c r="J17" s="23" t="n">
        <f aca="false">J18+J19+J20+J21</f>
        <v>13511.08</v>
      </c>
    </row>
    <row r="18" customFormat="false" ht="14.65" hidden="false" customHeight="false" outlineLevel="0" collapsed="false">
      <c r="E18" s="22" t="s">
        <v>487</v>
      </c>
      <c r="F18" s="23" t="n">
        <v>2611134</v>
      </c>
      <c r="G18" s="23" t="n">
        <v>2611134</v>
      </c>
      <c r="H18" s="23" t="n">
        <v>592067.05</v>
      </c>
      <c r="I18" s="23" t="n">
        <v>575728.58</v>
      </c>
      <c r="J18" s="23" t="n">
        <v>13511.08</v>
      </c>
    </row>
    <row r="19" customFormat="false" ht="14.65" hidden="false" customHeight="false" outlineLevel="0" collapsed="false">
      <c r="E19" s="22" t="s">
        <v>488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</row>
    <row r="20" customFormat="false" ht="14.65" hidden="false" customHeight="false" outlineLevel="0" collapsed="false">
      <c r="E20" s="22" t="s">
        <v>489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</row>
    <row r="21" customFormat="false" ht="14.65" hidden="false" customHeight="false" outlineLevel="0" collapsed="false">
      <c r="E21" s="22" t="s">
        <v>49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14.65" hidden="false" customHeight="false" outlineLevel="0" collapsed="false">
      <c r="D22" s="22" t="s">
        <v>491</v>
      </c>
      <c r="E22" s="22" t="s">
        <v>492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4.65" hidden="false" customHeight="false" outlineLevel="0" collapsed="false">
      <c r="D23" s="22" t="s">
        <v>493</v>
      </c>
      <c r="E23" s="22" t="s">
        <v>494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4.65" hidden="false" customHeight="false" outlineLevel="0" collapsed="false">
      <c r="C24" s="20" t="s">
        <v>26</v>
      </c>
      <c r="D24" s="20" t="s">
        <v>495</v>
      </c>
      <c r="E24" s="20"/>
      <c r="F24" s="21" t="n">
        <f aca="false">F25+F28+F29</f>
        <v>36278</v>
      </c>
      <c r="G24" s="21" t="n">
        <f aca="false">G25+G28+G29</f>
        <v>36278</v>
      </c>
      <c r="H24" s="21" t="n">
        <f aca="false">H25+H28+H29</f>
        <v>22016.94</v>
      </c>
      <c r="I24" s="21" t="n">
        <f aca="false">I25+I28+I29</f>
        <v>22016.94</v>
      </c>
      <c r="J24" s="21" t="n">
        <f aca="false">J25+J28+J29</f>
        <v>0</v>
      </c>
    </row>
    <row r="25" customFormat="false" ht="14.65" hidden="false" customHeight="false" outlineLevel="0" collapsed="false">
      <c r="D25" s="22" t="s">
        <v>28</v>
      </c>
      <c r="E25" s="22" t="s">
        <v>496</v>
      </c>
      <c r="F25" s="23" t="n">
        <f aca="false">F26+F27</f>
        <v>36278</v>
      </c>
      <c r="G25" s="23" t="n">
        <f aca="false">G26+G27</f>
        <v>36278</v>
      </c>
      <c r="H25" s="23" t="n">
        <f aca="false">H26+H27</f>
        <v>7738.07</v>
      </c>
      <c r="I25" s="23" t="n">
        <f aca="false">I26+I27</f>
        <v>7738.07</v>
      </c>
      <c r="J25" s="23" t="n">
        <f aca="false">J26+J27</f>
        <v>0</v>
      </c>
    </row>
    <row r="26" customFormat="false" ht="14.65" hidden="false" customHeight="false" outlineLevel="0" collapsed="false">
      <c r="E26" s="22" t="s">
        <v>497</v>
      </c>
      <c r="F26" s="23" t="n">
        <v>36278</v>
      </c>
      <c r="G26" s="23" t="n">
        <v>36278</v>
      </c>
      <c r="H26" s="23" t="n">
        <v>7738.07</v>
      </c>
      <c r="I26" s="23" t="n">
        <v>7738.07</v>
      </c>
      <c r="J26" s="23" t="n">
        <v>0</v>
      </c>
    </row>
    <row r="27" customFormat="false" ht="14.65" hidden="false" customHeight="false" outlineLevel="0" collapsed="false">
      <c r="E27" s="22" t="s">
        <v>498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4.65" hidden="false" customHeight="false" outlineLevel="0" collapsed="false">
      <c r="D28" s="22" t="s">
        <v>499</v>
      </c>
      <c r="E28" s="22" t="s">
        <v>500</v>
      </c>
      <c r="F28" s="23" t="n">
        <v>0</v>
      </c>
      <c r="G28" s="23" t="n">
        <v>0</v>
      </c>
      <c r="H28" s="23" t="n">
        <v>14278.87</v>
      </c>
      <c r="I28" s="23" t="n">
        <v>14278.87</v>
      </c>
      <c r="J28" s="23" t="n">
        <v>0</v>
      </c>
    </row>
    <row r="29" customFormat="false" ht="14.65" hidden="false" customHeight="false" outlineLevel="0" collapsed="false">
      <c r="D29" s="22" t="s">
        <v>501</v>
      </c>
      <c r="E29" s="22" t="s">
        <v>492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4.65" hidden="false" customHeight="false" outlineLevel="0" collapsed="false">
      <c r="C30" s="20" t="s">
        <v>502</v>
      </c>
      <c r="D30" s="20" t="s">
        <v>503</v>
      </c>
      <c r="E30" s="20"/>
      <c r="F30" s="21" t="n">
        <f aca="false">F31</f>
        <v>0</v>
      </c>
      <c r="G30" s="21" t="n">
        <f aca="false">G31</f>
        <v>0</v>
      </c>
      <c r="H30" s="21" t="n">
        <f aca="false">H31</f>
        <v>0</v>
      </c>
      <c r="I30" s="21" t="n">
        <f aca="false">I31</f>
        <v>0</v>
      </c>
      <c r="J30" s="21" t="n">
        <f aca="false">J31</f>
        <v>0</v>
      </c>
    </row>
    <row r="31" customFormat="false" ht="14.65" hidden="false" customHeight="false" outlineLevel="0" collapsed="false">
      <c r="D31" s="22" t="s">
        <v>504</v>
      </c>
      <c r="E31" s="22" t="s">
        <v>503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</row>
    <row r="32" customFormat="false" ht="14.65" hidden="false" customHeight="false" outlineLevel="0" collapsed="false">
      <c r="C32" s="20" t="s">
        <v>505</v>
      </c>
      <c r="D32" s="20" t="s">
        <v>506</v>
      </c>
      <c r="E32" s="20"/>
      <c r="F32" s="21" t="n">
        <f aca="false">F33+F38+F42+F47+F52</f>
        <v>1284658</v>
      </c>
      <c r="G32" s="21" t="n">
        <f aca="false">G33+G38+G42+G47+G52</f>
        <v>1287301.84</v>
      </c>
      <c r="H32" s="21" t="n">
        <f aca="false">H33+H38+H42+H47+H52</f>
        <v>257840.61</v>
      </c>
      <c r="I32" s="21" t="n">
        <f aca="false">I33+I38+I42+I47+I52</f>
        <v>257840.61</v>
      </c>
      <c r="J32" s="21" t="n">
        <f aca="false">J33+J38+J42+J47+J52</f>
        <v>8721.24</v>
      </c>
    </row>
    <row r="33" customFormat="false" ht="14.65" hidden="false" customHeight="false" outlineLevel="0" collapsed="false">
      <c r="D33" s="22" t="s">
        <v>507</v>
      </c>
      <c r="E33" s="22" t="s">
        <v>508</v>
      </c>
      <c r="F33" s="23" t="n">
        <f aca="false">F34+F35+F36+F37</f>
        <v>1215937</v>
      </c>
      <c r="G33" s="23" t="n">
        <f aca="false">G34+G35+G36+G37</f>
        <v>1215937</v>
      </c>
      <c r="H33" s="23" t="n">
        <f aca="false">H34+H35+H36+H37</f>
        <v>254113.83</v>
      </c>
      <c r="I33" s="23" t="n">
        <f aca="false">I34+I35+I36+I37</f>
        <v>254113.83</v>
      </c>
      <c r="J33" s="23" t="n">
        <f aca="false">J34+J35+J36+J37</f>
        <v>8721.24</v>
      </c>
    </row>
    <row r="34" customFormat="false" ht="14.65" hidden="false" customHeight="false" outlineLevel="0" collapsed="false">
      <c r="E34" s="22" t="s">
        <v>509</v>
      </c>
      <c r="F34" s="23" t="n">
        <v>1150222</v>
      </c>
      <c r="G34" s="23" t="n">
        <v>1150222</v>
      </c>
      <c r="H34" s="23" t="n">
        <v>244659.74</v>
      </c>
      <c r="I34" s="23" t="n">
        <v>244659.74</v>
      </c>
      <c r="J34" s="23" t="n">
        <v>0</v>
      </c>
    </row>
    <row r="35" customFormat="false" ht="14.65" hidden="false" customHeight="false" outlineLevel="0" collapsed="false">
      <c r="E35" s="22" t="s">
        <v>51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</row>
    <row r="36" customFormat="false" ht="14.65" hidden="false" customHeight="false" outlineLevel="0" collapsed="false">
      <c r="E36" s="22" t="s">
        <v>511</v>
      </c>
      <c r="F36" s="23" t="n">
        <v>59715</v>
      </c>
      <c r="G36" s="23" t="n">
        <v>59715</v>
      </c>
      <c r="H36" s="23" t="n">
        <v>9009.69</v>
      </c>
      <c r="I36" s="23" t="n">
        <v>9009.69</v>
      </c>
      <c r="J36" s="23" t="n">
        <v>8721.24</v>
      </c>
    </row>
    <row r="37" customFormat="false" ht="14.65" hidden="false" customHeight="false" outlineLevel="0" collapsed="false">
      <c r="E37" s="22" t="s">
        <v>512</v>
      </c>
      <c r="F37" s="23" t="n">
        <v>6000</v>
      </c>
      <c r="G37" s="23" t="n">
        <v>6000</v>
      </c>
      <c r="H37" s="23" t="n">
        <v>444.4</v>
      </c>
      <c r="I37" s="23" t="n">
        <v>444.4</v>
      </c>
      <c r="J37" s="23" t="n">
        <v>0</v>
      </c>
    </row>
    <row r="38" customFormat="false" ht="14.65" hidden="false" customHeight="false" outlineLevel="0" collapsed="false">
      <c r="D38" s="22" t="s">
        <v>513</v>
      </c>
      <c r="E38" s="22" t="s">
        <v>514</v>
      </c>
      <c r="F38" s="23" t="n">
        <f aca="false">F39+F40+F41</f>
        <v>0</v>
      </c>
      <c r="G38" s="23" t="n">
        <f aca="false">G39+G40+G41</f>
        <v>0</v>
      </c>
      <c r="H38" s="23" t="n">
        <f aca="false">H39+H40+H41</f>
        <v>0</v>
      </c>
      <c r="I38" s="23" t="n">
        <f aca="false">I39+I40+I41</f>
        <v>0</v>
      </c>
      <c r="J38" s="23" t="n">
        <f aca="false">J39+J40+J41</f>
        <v>0</v>
      </c>
    </row>
    <row r="39" customFormat="false" ht="14.65" hidden="false" customHeight="false" outlineLevel="0" collapsed="false">
      <c r="E39" s="22" t="s">
        <v>515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</row>
    <row r="40" customFormat="false" ht="14.65" hidden="false" customHeight="false" outlineLevel="0" collapsed="false">
      <c r="E40" s="22" t="s">
        <v>516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</row>
    <row r="41" customFormat="false" ht="14.65" hidden="false" customHeight="false" outlineLevel="0" collapsed="false">
      <c r="E41" s="22" t="s">
        <v>517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4.65" hidden="false" customHeight="false" outlineLevel="0" collapsed="false">
      <c r="D42" s="22" t="s">
        <v>518</v>
      </c>
      <c r="E42" s="22" t="s">
        <v>519</v>
      </c>
      <c r="F42" s="23" t="n">
        <f aca="false">F43+F44+F45+F46</f>
        <v>68721</v>
      </c>
      <c r="G42" s="23" t="n">
        <f aca="false">G43+G44+G45+G46</f>
        <v>71364.84</v>
      </c>
      <c r="H42" s="23" t="n">
        <f aca="false">H43+H44+H45+H46</f>
        <v>3726.78</v>
      </c>
      <c r="I42" s="23" t="n">
        <f aca="false">I43+I44+I45+I46</f>
        <v>3726.78</v>
      </c>
      <c r="J42" s="23" t="n">
        <f aca="false">J43+J44+J45+J46</f>
        <v>0</v>
      </c>
    </row>
    <row r="43" customFormat="false" ht="14.65" hidden="false" customHeight="false" outlineLevel="0" collapsed="false">
      <c r="E43" s="22" t="s">
        <v>520</v>
      </c>
      <c r="F43" s="23" t="n">
        <v>21000</v>
      </c>
      <c r="G43" s="23" t="n">
        <v>21000</v>
      </c>
      <c r="H43" s="23" t="n">
        <v>920</v>
      </c>
      <c r="I43" s="23" t="n">
        <v>920</v>
      </c>
      <c r="J43" s="23" t="n">
        <v>0</v>
      </c>
    </row>
    <row r="44" customFormat="false" ht="14.65" hidden="false" customHeight="false" outlineLevel="0" collapsed="false">
      <c r="E44" s="22" t="s">
        <v>521</v>
      </c>
      <c r="F44" s="23" t="n">
        <v>2436</v>
      </c>
      <c r="G44" s="23" t="n">
        <v>2436</v>
      </c>
      <c r="H44" s="23" t="n">
        <v>598.17</v>
      </c>
      <c r="I44" s="23" t="n">
        <v>598.17</v>
      </c>
      <c r="J44" s="23" t="n">
        <v>0</v>
      </c>
    </row>
    <row r="45" customFormat="false" ht="14.65" hidden="false" customHeight="false" outlineLevel="0" collapsed="false">
      <c r="E45" s="22" t="s">
        <v>522</v>
      </c>
      <c r="F45" s="23" t="n">
        <v>16285</v>
      </c>
      <c r="G45" s="23" t="n">
        <v>18928.84</v>
      </c>
      <c r="H45" s="23" t="n">
        <v>2208.61</v>
      </c>
      <c r="I45" s="23" t="n">
        <v>2208.61</v>
      </c>
      <c r="J45" s="23" t="n">
        <v>0</v>
      </c>
    </row>
    <row r="46" customFormat="false" ht="14.65" hidden="false" customHeight="false" outlineLevel="0" collapsed="false">
      <c r="E46" s="22" t="s">
        <v>523</v>
      </c>
      <c r="F46" s="23" t="n">
        <v>29000</v>
      </c>
      <c r="G46" s="23" t="n">
        <v>29000</v>
      </c>
      <c r="H46" s="23" t="n">
        <v>0</v>
      </c>
      <c r="I46" s="23" t="n">
        <v>0</v>
      </c>
      <c r="J46" s="23" t="n">
        <v>0</v>
      </c>
    </row>
    <row r="47" customFormat="false" ht="14.65" hidden="false" customHeight="false" outlineLevel="0" collapsed="false">
      <c r="D47" s="22" t="s">
        <v>524</v>
      </c>
      <c r="E47" s="22" t="s">
        <v>525</v>
      </c>
      <c r="F47" s="23" t="n">
        <f aca="false">F48+F49+F50+F51</f>
        <v>0</v>
      </c>
      <c r="G47" s="23" t="n">
        <f aca="false">G48+G49+G50+G51</f>
        <v>0</v>
      </c>
      <c r="H47" s="23" t="n">
        <f aca="false">H48+H49+H50+H51</f>
        <v>0</v>
      </c>
      <c r="I47" s="23" t="n">
        <f aca="false">I48+I49+I50+I51</f>
        <v>0</v>
      </c>
      <c r="J47" s="23" t="n">
        <f aca="false">J48+J49+J50+J51</f>
        <v>0</v>
      </c>
    </row>
    <row r="48" customFormat="false" ht="14.65" hidden="false" customHeight="false" outlineLevel="0" collapsed="false">
      <c r="E48" s="22" t="s">
        <v>526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4.65" hidden="false" customHeight="false" outlineLevel="0" collapsed="false">
      <c r="E49" s="22" t="s">
        <v>527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4.65" hidden="false" customHeight="false" outlineLevel="0" collapsed="false">
      <c r="E50" s="22" t="s">
        <v>528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</row>
    <row r="51" customFormat="false" ht="14.65" hidden="false" customHeight="false" outlineLevel="0" collapsed="false">
      <c r="E51" s="22" t="s">
        <v>529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4.65" hidden="false" customHeight="false" outlineLevel="0" collapsed="false">
      <c r="D52" s="22" t="s">
        <v>530</v>
      </c>
      <c r="E52" s="22" t="s">
        <v>531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4.65" hidden="false" customHeight="false" outlineLevel="0" collapsed="false">
      <c r="B53" s="18" t="s">
        <v>38</v>
      </c>
      <c r="C53" s="18" t="s">
        <v>532</v>
      </c>
      <c r="D53" s="18"/>
      <c r="E53" s="18"/>
      <c r="F53" s="19" t="n">
        <f aca="false">F54+F62+F70+F127</f>
        <v>12832536</v>
      </c>
      <c r="G53" s="19" t="n">
        <f aca="false">G54+G62+G70+G127</f>
        <v>14454377.53</v>
      </c>
      <c r="H53" s="19" t="n">
        <f aca="false">H54+H62+H70+H127</f>
        <v>2567788.25</v>
      </c>
      <c r="I53" s="19" t="n">
        <f aca="false">I54+I62+I70+I127</f>
        <v>2461607.31</v>
      </c>
      <c r="J53" s="19" t="n">
        <f aca="false">J54+J62+J70+J127</f>
        <v>388191.09</v>
      </c>
    </row>
    <row r="54" customFormat="false" ht="14.65" hidden="false" customHeight="false" outlineLevel="0" collapsed="false">
      <c r="C54" s="20" t="s">
        <v>533</v>
      </c>
      <c r="D54" s="20" t="s">
        <v>534</v>
      </c>
      <c r="E54" s="20"/>
      <c r="F54" s="21" t="n">
        <f aca="false">F55+F56+F57+F58+F59+F60+F61</f>
        <v>379912</v>
      </c>
      <c r="G54" s="21" t="n">
        <f aca="false">G55+G56+G57+G58+G59+G60+G61</f>
        <v>516224.17</v>
      </c>
      <c r="H54" s="21" t="n">
        <f aca="false">H55+H56+H57+H58+H59+H60+H61</f>
        <v>154007.15</v>
      </c>
      <c r="I54" s="21" t="n">
        <f aca="false">I55+I56+I57+I58+I59+I60+I61</f>
        <v>154007.15</v>
      </c>
      <c r="J54" s="21" t="n">
        <f aca="false">J55+J56+J57+J58+J59+J60+J61</f>
        <v>16593.73</v>
      </c>
    </row>
    <row r="55" customFormat="false" ht="14.65" hidden="false" customHeight="false" outlineLevel="0" collapsed="false">
      <c r="D55" s="22" t="s">
        <v>535</v>
      </c>
      <c r="E55" s="22" t="s">
        <v>536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</row>
    <row r="56" customFormat="false" ht="14.65" hidden="false" customHeight="false" outlineLevel="0" collapsed="false">
      <c r="D56" s="22" t="s">
        <v>537</v>
      </c>
      <c r="E56" s="22" t="s">
        <v>538</v>
      </c>
      <c r="F56" s="23" t="n">
        <v>204125</v>
      </c>
      <c r="G56" s="23" t="n">
        <v>204125</v>
      </c>
      <c r="H56" s="23" t="n">
        <v>51639.69</v>
      </c>
      <c r="I56" s="23" t="n">
        <v>51639.69</v>
      </c>
      <c r="J56" s="23" t="n">
        <v>16593.73</v>
      </c>
    </row>
    <row r="57" customFormat="false" ht="14.65" hidden="false" customHeight="false" outlineLevel="0" collapsed="false">
      <c r="D57" s="22" t="s">
        <v>539</v>
      </c>
      <c r="E57" s="22" t="s">
        <v>540</v>
      </c>
      <c r="F57" s="23" t="n">
        <v>171787</v>
      </c>
      <c r="G57" s="23" t="n">
        <v>308099.17</v>
      </c>
      <c r="H57" s="23" t="n">
        <v>102367.46</v>
      </c>
      <c r="I57" s="23" t="n">
        <v>102367.46</v>
      </c>
      <c r="J57" s="23" t="n">
        <v>0</v>
      </c>
    </row>
    <row r="58" customFormat="false" ht="14.65" hidden="false" customHeight="false" outlineLevel="0" collapsed="false">
      <c r="D58" s="22" t="s">
        <v>541</v>
      </c>
      <c r="E58" s="22" t="s">
        <v>542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</row>
    <row r="59" customFormat="false" ht="14.65" hidden="false" customHeight="false" outlineLevel="0" collapsed="false">
      <c r="D59" s="22" t="s">
        <v>543</v>
      </c>
      <c r="E59" s="22" t="s">
        <v>544</v>
      </c>
      <c r="F59" s="23" t="n">
        <v>4000</v>
      </c>
      <c r="G59" s="23" t="n">
        <v>4000</v>
      </c>
      <c r="H59" s="23" t="n">
        <v>0</v>
      </c>
      <c r="I59" s="23" t="n">
        <v>0</v>
      </c>
      <c r="J59" s="23" t="n">
        <v>0</v>
      </c>
    </row>
    <row r="60" customFormat="false" ht="14.65" hidden="false" customHeight="false" outlineLevel="0" collapsed="false">
      <c r="D60" s="22" t="s">
        <v>545</v>
      </c>
      <c r="E60" s="22" t="s">
        <v>546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4.65" hidden="false" customHeight="false" outlineLevel="0" collapsed="false">
      <c r="D61" s="22" t="s">
        <v>547</v>
      </c>
      <c r="E61" s="22" t="s">
        <v>548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</row>
    <row r="62" customFormat="false" ht="14.65" hidden="false" customHeight="false" outlineLevel="0" collapsed="false">
      <c r="C62" s="20" t="s">
        <v>549</v>
      </c>
      <c r="D62" s="20" t="s">
        <v>550</v>
      </c>
      <c r="E62" s="20"/>
      <c r="F62" s="21" t="n">
        <f aca="false">F63+F64+F65+F66+F67+F68+F69</f>
        <v>696000</v>
      </c>
      <c r="G62" s="21" t="n">
        <f aca="false">G63+G64+G65+G66+G67+G68+G69</f>
        <v>819983.43</v>
      </c>
      <c r="H62" s="21" t="n">
        <f aca="false">H63+H64+H65+H66+H67+H68+H69</f>
        <v>122262.52</v>
      </c>
      <c r="I62" s="21" t="n">
        <f aca="false">I63+I64+I65+I66+I67+I68+I69</f>
        <v>103109.37</v>
      </c>
      <c r="J62" s="21" t="n">
        <f aca="false">J63+J64+J65+J66+J67+J68+J69</f>
        <v>30754.46</v>
      </c>
    </row>
    <row r="63" customFormat="false" ht="14.65" hidden="false" customHeight="false" outlineLevel="0" collapsed="false">
      <c r="D63" s="22" t="s">
        <v>551</v>
      </c>
      <c r="E63" s="22" t="s">
        <v>552</v>
      </c>
      <c r="F63" s="23" t="n">
        <v>8000</v>
      </c>
      <c r="G63" s="23" t="n">
        <v>8000</v>
      </c>
      <c r="H63" s="23" t="n">
        <v>0</v>
      </c>
      <c r="I63" s="23" t="n">
        <v>0</v>
      </c>
      <c r="J63" s="23" t="n">
        <v>2043.83</v>
      </c>
    </row>
    <row r="64" customFormat="false" ht="14.65" hidden="false" customHeight="false" outlineLevel="0" collapsed="false">
      <c r="D64" s="22" t="s">
        <v>553</v>
      </c>
      <c r="E64" s="22" t="s">
        <v>538</v>
      </c>
      <c r="F64" s="23" t="n">
        <v>500500</v>
      </c>
      <c r="G64" s="23" t="n">
        <v>554228.07</v>
      </c>
      <c r="H64" s="23" t="n">
        <v>81197.9</v>
      </c>
      <c r="I64" s="23" t="n">
        <v>62392.62</v>
      </c>
      <c r="J64" s="23" t="n">
        <v>25727.54</v>
      </c>
    </row>
    <row r="65" customFormat="false" ht="14.65" hidden="false" customHeight="false" outlineLevel="0" collapsed="false">
      <c r="D65" s="22" t="s">
        <v>554</v>
      </c>
      <c r="E65" s="22" t="s">
        <v>540</v>
      </c>
      <c r="F65" s="23" t="n">
        <v>187500</v>
      </c>
      <c r="G65" s="23" t="n">
        <v>257755.36</v>
      </c>
      <c r="H65" s="23" t="n">
        <v>40872.03</v>
      </c>
      <c r="I65" s="23" t="n">
        <v>40524.16</v>
      </c>
      <c r="J65" s="23" t="n">
        <v>2983.09</v>
      </c>
    </row>
    <row r="66" customFormat="false" ht="14.65" hidden="false" customHeight="false" outlineLevel="0" collapsed="false">
      <c r="D66" s="22" t="s">
        <v>555</v>
      </c>
      <c r="E66" s="22" t="s">
        <v>542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</row>
    <row r="67" customFormat="false" ht="14.65" hidden="false" customHeight="false" outlineLevel="0" collapsed="false">
      <c r="D67" s="22" t="s">
        <v>556</v>
      </c>
      <c r="E67" s="22" t="s">
        <v>544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</row>
    <row r="68" customFormat="false" ht="14.65" hidden="false" customHeight="false" outlineLevel="0" collapsed="false">
      <c r="D68" s="22" t="s">
        <v>557</v>
      </c>
      <c r="E68" s="22" t="s">
        <v>558</v>
      </c>
      <c r="F68" s="23" t="n">
        <v>0</v>
      </c>
      <c r="G68" s="23" t="n">
        <v>0</v>
      </c>
      <c r="H68" s="23" t="n">
        <v>192.59</v>
      </c>
      <c r="I68" s="23" t="n">
        <v>192.59</v>
      </c>
      <c r="J68" s="23" t="n">
        <v>0</v>
      </c>
    </row>
    <row r="69" customFormat="false" ht="14.65" hidden="false" customHeight="false" outlineLevel="0" collapsed="false">
      <c r="D69" s="22" t="s">
        <v>559</v>
      </c>
      <c r="E69" s="22" t="s">
        <v>548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</row>
    <row r="70" customFormat="false" ht="14.65" hidden="false" customHeight="false" outlineLevel="0" collapsed="false">
      <c r="C70" s="20" t="s">
        <v>560</v>
      </c>
      <c r="D70" s="20" t="s">
        <v>561</v>
      </c>
      <c r="E70" s="20"/>
      <c r="F70" s="21" t="n">
        <f aca="false">F71+F75+F89+F96+F97+F102+F107+F115</f>
        <v>11752624</v>
      </c>
      <c r="G70" s="21" t="n">
        <f aca="false">G71+G75+G89+G96+G97+G102+G107+G115</f>
        <v>13114169.93</v>
      </c>
      <c r="H70" s="21" t="n">
        <f aca="false">H71+H75+H89+H96+H97+H102+H107+H115</f>
        <v>2291362.04</v>
      </c>
      <c r="I70" s="21" t="n">
        <f aca="false">I71+I75+I89+I96+I97+I102+I107+I115</f>
        <v>2204334.25</v>
      </c>
      <c r="J70" s="21" t="n">
        <f aca="false">J71+J75+J89+J96+J97+J102+J107+J115</f>
        <v>340842.9</v>
      </c>
    </row>
    <row r="71" customFormat="false" ht="14.65" hidden="false" customHeight="false" outlineLevel="0" collapsed="false">
      <c r="D71" s="22" t="s">
        <v>562</v>
      </c>
      <c r="E71" s="22" t="s">
        <v>563</v>
      </c>
      <c r="F71" s="23" t="n">
        <f aca="false">F72+F73+F74</f>
        <v>15500</v>
      </c>
      <c r="G71" s="23" t="n">
        <f aca="false">G72+G73+G74</f>
        <v>16032.35</v>
      </c>
      <c r="H71" s="23" t="n">
        <f aca="false">H72+H73+H74</f>
        <v>5917.81</v>
      </c>
      <c r="I71" s="23" t="n">
        <f aca="false">I72+I73+I74</f>
        <v>5681.3</v>
      </c>
      <c r="J71" s="23" t="n">
        <f aca="false">J72+J73+J74</f>
        <v>0</v>
      </c>
    </row>
    <row r="72" customFormat="false" ht="14.65" hidden="false" customHeight="false" outlineLevel="0" collapsed="false">
      <c r="E72" s="22" t="s">
        <v>564</v>
      </c>
      <c r="F72" s="23" t="n">
        <v>10000</v>
      </c>
      <c r="G72" s="23" t="n">
        <v>10532.35</v>
      </c>
      <c r="H72" s="23" t="n">
        <v>4142.8</v>
      </c>
      <c r="I72" s="23" t="n">
        <v>3906.29</v>
      </c>
      <c r="J72" s="23" t="n">
        <v>0</v>
      </c>
    </row>
    <row r="73" customFormat="false" ht="14.65" hidden="false" customHeight="false" outlineLevel="0" collapsed="false">
      <c r="E73" s="22" t="s">
        <v>565</v>
      </c>
      <c r="F73" s="23" t="n">
        <v>1000</v>
      </c>
      <c r="G73" s="23" t="n">
        <v>1000</v>
      </c>
      <c r="H73" s="23" t="n">
        <v>467.64</v>
      </c>
      <c r="I73" s="23" t="n">
        <v>467.64</v>
      </c>
      <c r="J73" s="23" t="n">
        <v>0</v>
      </c>
    </row>
    <row r="74" customFormat="false" ht="14.65" hidden="false" customHeight="false" outlineLevel="0" collapsed="false">
      <c r="E74" s="22" t="s">
        <v>566</v>
      </c>
      <c r="F74" s="23" t="n">
        <v>4500</v>
      </c>
      <c r="G74" s="23" t="n">
        <v>4500</v>
      </c>
      <c r="H74" s="23" t="n">
        <v>1307.37</v>
      </c>
      <c r="I74" s="23" t="n">
        <v>1307.37</v>
      </c>
      <c r="J74" s="23" t="n">
        <v>0</v>
      </c>
    </row>
    <row r="75" customFormat="false" ht="14.65" hidden="false" customHeight="false" outlineLevel="0" collapsed="false">
      <c r="D75" s="22" t="s">
        <v>567</v>
      </c>
      <c r="E75" s="22" t="s">
        <v>568</v>
      </c>
      <c r="F75" s="23" t="n">
        <f aca="false">F76+F77+F78+F79+F80+F81+F82+F83+F84+F85+F86+F87+F88</f>
        <v>820952</v>
      </c>
      <c r="G75" s="23" t="n">
        <f aca="false">G76+G77+G78+G79+G80+G81+G82+G83+G84+G85+G86+G87+G88</f>
        <v>929176.2</v>
      </c>
      <c r="H75" s="23" t="n">
        <f aca="false">H76+H77+H78+H79+H80+H81+H82+H83+H84+H85+H86+H87+H88</f>
        <v>162327.01</v>
      </c>
      <c r="I75" s="23" t="n">
        <f aca="false">I76+I77+I78+I79+I80+I81+I82+I83+I84+I85+I86+I87+I88</f>
        <v>138953.88</v>
      </c>
      <c r="J75" s="23" t="n">
        <f aca="false">J76+J77+J78+J79+J80+J81+J82+J83+J84+J85+J86+J87+J88</f>
        <v>9960.66</v>
      </c>
    </row>
    <row r="76" customFormat="false" ht="14.65" hidden="false" customHeight="false" outlineLevel="0" collapsed="false">
      <c r="E76" s="22" t="s">
        <v>569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</row>
    <row r="77" customFormat="false" ht="14.65" hidden="false" customHeight="false" outlineLevel="0" collapsed="false">
      <c r="E77" s="22" t="s">
        <v>570</v>
      </c>
      <c r="F77" s="23" t="n">
        <v>307750</v>
      </c>
      <c r="G77" s="23" t="n">
        <v>370963.37</v>
      </c>
      <c r="H77" s="23" t="n">
        <v>71109.01</v>
      </c>
      <c r="I77" s="23" t="n">
        <v>71109.01</v>
      </c>
      <c r="J77" s="23" t="n">
        <v>0</v>
      </c>
    </row>
    <row r="78" customFormat="false" ht="14.65" hidden="false" customHeight="false" outlineLevel="0" collapsed="false">
      <c r="E78" s="22" t="s">
        <v>571</v>
      </c>
      <c r="F78" s="23" t="n">
        <v>19580</v>
      </c>
      <c r="G78" s="23" t="n">
        <v>26011.14</v>
      </c>
      <c r="H78" s="23" t="n">
        <v>19864.16</v>
      </c>
      <c r="I78" s="23" t="n">
        <v>5321.96</v>
      </c>
      <c r="J78" s="23" t="n">
        <v>0</v>
      </c>
    </row>
    <row r="79" customFormat="false" ht="14.65" hidden="false" customHeight="false" outlineLevel="0" collapsed="false">
      <c r="E79" s="22" t="s">
        <v>572</v>
      </c>
      <c r="F79" s="23" t="n">
        <v>2650</v>
      </c>
      <c r="G79" s="23" t="n">
        <v>2650</v>
      </c>
      <c r="H79" s="23" t="n">
        <v>380.82</v>
      </c>
      <c r="I79" s="23" t="n">
        <v>221.01</v>
      </c>
      <c r="J79" s="23" t="n">
        <v>0</v>
      </c>
    </row>
    <row r="80" customFormat="false" ht="14.65" hidden="false" customHeight="false" outlineLevel="0" collapsed="false">
      <c r="E80" s="22" t="s">
        <v>573</v>
      </c>
      <c r="F80" s="23" t="n">
        <v>27490</v>
      </c>
      <c r="G80" s="23" t="n">
        <v>27490</v>
      </c>
      <c r="H80" s="23" t="n">
        <v>485.1</v>
      </c>
      <c r="I80" s="23" t="n">
        <v>485.1</v>
      </c>
      <c r="J80" s="23" t="n">
        <v>0</v>
      </c>
    </row>
    <row r="81" customFormat="false" ht="14.65" hidden="false" customHeight="false" outlineLevel="0" collapsed="false">
      <c r="E81" s="22" t="s">
        <v>574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</row>
    <row r="82" customFormat="false" ht="14.65" hidden="false" customHeight="false" outlineLevel="0" collapsed="false">
      <c r="E82" s="22" t="s">
        <v>575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</row>
    <row r="83" customFormat="false" ht="14.65" hidden="false" customHeight="false" outlineLevel="0" collapsed="false">
      <c r="E83" s="22" t="s">
        <v>576</v>
      </c>
      <c r="F83" s="23" t="n">
        <v>0</v>
      </c>
      <c r="G83" s="23" t="n">
        <v>0</v>
      </c>
      <c r="H83" s="23" t="n">
        <v>7.59</v>
      </c>
      <c r="I83" s="23" t="n">
        <v>7.59</v>
      </c>
      <c r="J83" s="23" t="n">
        <v>0</v>
      </c>
    </row>
    <row r="84" customFormat="false" ht="14.65" hidden="false" customHeight="false" outlineLevel="0" collapsed="false">
      <c r="E84" s="22" t="s">
        <v>577</v>
      </c>
      <c r="F84" s="23" t="n">
        <v>145982</v>
      </c>
      <c r="G84" s="23" t="n">
        <v>162911.16</v>
      </c>
      <c r="H84" s="23" t="n">
        <v>10946.71</v>
      </c>
      <c r="I84" s="23" t="n">
        <v>10946.71</v>
      </c>
      <c r="J84" s="23" t="n">
        <v>0</v>
      </c>
    </row>
    <row r="85" customFormat="false" ht="14.65" hidden="false" customHeight="false" outlineLevel="0" collapsed="false">
      <c r="E85" s="22" t="s">
        <v>578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</row>
    <row r="86" customFormat="false" ht="14.65" hidden="false" customHeight="false" outlineLevel="0" collapsed="false">
      <c r="E86" s="22" t="s">
        <v>579</v>
      </c>
      <c r="F86" s="23" t="n">
        <v>33800</v>
      </c>
      <c r="G86" s="23" t="n">
        <v>34937.6</v>
      </c>
      <c r="H86" s="23" t="n">
        <v>6767.68</v>
      </c>
      <c r="I86" s="23" t="n">
        <v>6375.69</v>
      </c>
      <c r="J86" s="23" t="n">
        <v>3707.71</v>
      </c>
    </row>
    <row r="87" customFormat="false" ht="14.65" hidden="false" customHeight="false" outlineLevel="0" collapsed="false">
      <c r="E87" s="22" t="s">
        <v>58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4.65" hidden="false" customHeight="false" outlineLevel="0" collapsed="false">
      <c r="E88" s="22" t="s">
        <v>581</v>
      </c>
      <c r="F88" s="23" t="n">
        <v>283700</v>
      </c>
      <c r="G88" s="23" t="n">
        <v>304212.93</v>
      </c>
      <c r="H88" s="23" t="n">
        <v>52765.94</v>
      </c>
      <c r="I88" s="23" t="n">
        <v>44486.81</v>
      </c>
      <c r="J88" s="23" t="n">
        <v>6252.95</v>
      </c>
    </row>
    <row r="89" customFormat="false" ht="14.65" hidden="false" customHeight="false" outlineLevel="0" collapsed="false">
      <c r="D89" s="22" t="s">
        <v>582</v>
      </c>
      <c r="E89" s="22" t="s">
        <v>583</v>
      </c>
      <c r="F89" s="23" t="n">
        <f aca="false">F90+F91+F92+F93+F94+F95</f>
        <v>40975</v>
      </c>
      <c r="G89" s="23" t="n">
        <f aca="false">G90+G91+G92+G93+G94+G95</f>
        <v>45094.98</v>
      </c>
      <c r="H89" s="23" t="n">
        <f aca="false">H90+H91+H92+H93+H94+H95</f>
        <v>9153.34</v>
      </c>
      <c r="I89" s="23" t="n">
        <f aca="false">I90+I91+I92+I93+I94+I95</f>
        <v>8634.4</v>
      </c>
      <c r="J89" s="23" t="n">
        <f aca="false">J90+J91+J92+J93+J94+J95</f>
        <v>0</v>
      </c>
    </row>
    <row r="90" customFormat="false" ht="14.65" hidden="false" customHeight="false" outlineLevel="0" collapsed="false">
      <c r="E90" s="22" t="s">
        <v>584</v>
      </c>
      <c r="F90" s="23" t="n">
        <v>22675</v>
      </c>
      <c r="G90" s="23" t="n">
        <v>25419.28</v>
      </c>
      <c r="H90" s="23" t="n">
        <v>1405.12</v>
      </c>
      <c r="I90" s="23" t="n">
        <v>1405.12</v>
      </c>
      <c r="J90" s="23" t="n">
        <v>0</v>
      </c>
    </row>
    <row r="91" customFormat="false" ht="14.65" hidden="false" customHeight="false" outlineLevel="0" collapsed="false">
      <c r="E91" s="22" t="s">
        <v>585</v>
      </c>
      <c r="F91" s="23" t="n">
        <v>6000</v>
      </c>
      <c r="G91" s="23" t="n">
        <v>6000</v>
      </c>
      <c r="H91" s="23" t="n">
        <v>6117.25</v>
      </c>
      <c r="I91" s="23" t="n">
        <v>6117.25</v>
      </c>
      <c r="J91" s="23" t="n">
        <v>0</v>
      </c>
    </row>
    <row r="92" customFormat="false" ht="14.65" hidden="false" customHeight="false" outlineLevel="0" collapsed="false">
      <c r="E92" s="22" t="s">
        <v>586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</row>
    <row r="93" customFormat="false" ht="14.65" hidden="false" customHeight="false" outlineLevel="0" collapsed="false">
      <c r="E93" s="22" t="s">
        <v>587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</row>
    <row r="94" customFormat="false" ht="14.65" hidden="false" customHeight="false" outlineLevel="0" collapsed="false">
      <c r="E94" s="22" t="s">
        <v>588</v>
      </c>
      <c r="F94" s="23" t="n">
        <v>12300</v>
      </c>
      <c r="G94" s="23" t="n">
        <v>13675.7</v>
      </c>
      <c r="H94" s="23" t="n">
        <v>1630.97</v>
      </c>
      <c r="I94" s="23" t="n">
        <v>1112.03</v>
      </c>
      <c r="J94" s="23" t="n">
        <v>0</v>
      </c>
    </row>
    <row r="95" customFormat="false" ht="14.65" hidden="false" customHeight="false" outlineLevel="0" collapsed="false">
      <c r="E95" s="22" t="s">
        <v>589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</row>
    <row r="96" customFormat="false" ht="14.65" hidden="false" customHeight="false" outlineLevel="0" collapsed="false">
      <c r="D96" s="22" t="s">
        <v>590</v>
      </c>
      <c r="E96" s="22" t="s">
        <v>591</v>
      </c>
      <c r="F96" s="23" t="n">
        <v>800</v>
      </c>
      <c r="G96" s="23" t="n">
        <v>800</v>
      </c>
      <c r="H96" s="23" t="n">
        <v>0</v>
      </c>
      <c r="I96" s="23" t="n">
        <v>0</v>
      </c>
      <c r="J96" s="23" t="n">
        <v>0</v>
      </c>
    </row>
    <row r="97" customFormat="false" ht="14.65" hidden="false" customHeight="false" outlineLevel="0" collapsed="false">
      <c r="D97" s="22" t="s">
        <v>592</v>
      </c>
      <c r="E97" s="22" t="s">
        <v>593</v>
      </c>
      <c r="F97" s="23" t="n">
        <f aca="false">F98+F99+F100+F101</f>
        <v>67000</v>
      </c>
      <c r="G97" s="23" t="n">
        <f aca="false">G98+G99+G100+G101</f>
        <v>67000</v>
      </c>
      <c r="H97" s="23" t="n">
        <f aca="false">H98+H99+H100+H101</f>
        <v>0</v>
      </c>
      <c r="I97" s="23" t="n">
        <f aca="false">I98+I99+I100+I101</f>
        <v>0</v>
      </c>
      <c r="J97" s="23" t="n">
        <f aca="false">J98+J99+J100+J101</f>
        <v>861.48</v>
      </c>
    </row>
    <row r="98" customFormat="false" ht="14.65" hidden="false" customHeight="false" outlineLevel="0" collapsed="false">
      <c r="E98" s="22" t="s">
        <v>594</v>
      </c>
      <c r="F98" s="23" t="n">
        <v>66000</v>
      </c>
      <c r="G98" s="23" t="n">
        <v>66000</v>
      </c>
      <c r="H98" s="23" t="n">
        <v>0</v>
      </c>
      <c r="I98" s="23" t="n">
        <v>0</v>
      </c>
      <c r="J98" s="23" t="n">
        <v>0</v>
      </c>
    </row>
    <row r="99" customFormat="false" ht="14.65" hidden="false" customHeight="false" outlineLevel="0" collapsed="false">
      <c r="E99" s="22" t="s">
        <v>595</v>
      </c>
      <c r="F99" s="23" t="n">
        <v>1000</v>
      </c>
      <c r="G99" s="23" t="n">
        <v>1000</v>
      </c>
      <c r="H99" s="23" t="n">
        <v>0</v>
      </c>
      <c r="I99" s="23" t="n">
        <v>0</v>
      </c>
      <c r="J99" s="23" t="n">
        <v>861.48</v>
      </c>
    </row>
    <row r="100" customFormat="false" ht="14.65" hidden="false" customHeight="false" outlineLevel="0" collapsed="false">
      <c r="E100" s="22" t="s">
        <v>596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customFormat="false" ht="14.65" hidden="false" customHeight="false" outlineLevel="0" collapsed="false">
      <c r="E101" s="22" t="s">
        <v>597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</row>
    <row r="102" customFormat="false" ht="14.65" hidden="false" customHeight="false" outlineLevel="0" collapsed="false">
      <c r="D102" s="22" t="s">
        <v>598</v>
      </c>
      <c r="E102" s="22" t="s">
        <v>599</v>
      </c>
      <c r="F102" s="23" t="n">
        <f aca="false">F103+F104+F105+F106</f>
        <v>600</v>
      </c>
      <c r="G102" s="23" t="n">
        <f aca="false">G103+G104+G105+G106</f>
        <v>600</v>
      </c>
      <c r="H102" s="23" t="n">
        <f aca="false">H103+H104+H105+H106</f>
        <v>0</v>
      </c>
      <c r="I102" s="23" t="n">
        <f aca="false">I103+I104+I105+I106</f>
        <v>0</v>
      </c>
      <c r="J102" s="23" t="n">
        <f aca="false">J103+J104+J105+J106</f>
        <v>0</v>
      </c>
    </row>
    <row r="103" customFormat="false" ht="14.65" hidden="false" customHeight="false" outlineLevel="0" collapsed="false">
      <c r="E103" s="22" t="s">
        <v>600</v>
      </c>
      <c r="F103" s="23" t="n">
        <v>300</v>
      </c>
      <c r="G103" s="23" t="n">
        <v>300</v>
      </c>
      <c r="H103" s="23" t="n">
        <v>0</v>
      </c>
      <c r="I103" s="23" t="n">
        <v>0</v>
      </c>
      <c r="J103" s="23" t="n">
        <v>0</v>
      </c>
    </row>
    <row r="104" customFormat="false" ht="14.65" hidden="false" customHeight="false" outlineLevel="0" collapsed="false">
      <c r="E104" s="22" t="s">
        <v>601</v>
      </c>
      <c r="F104" s="23" t="n">
        <v>300</v>
      </c>
      <c r="G104" s="23" t="n">
        <v>300</v>
      </c>
      <c r="H104" s="23" t="n">
        <v>0</v>
      </c>
      <c r="I104" s="23" t="n">
        <v>0</v>
      </c>
      <c r="J104" s="23" t="n">
        <v>0</v>
      </c>
    </row>
    <row r="105" customFormat="false" ht="14.65" hidden="false" customHeight="false" outlineLevel="0" collapsed="false">
      <c r="E105" s="22" t="s">
        <v>602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</row>
    <row r="106" customFormat="false" ht="14.65" hidden="false" customHeight="false" outlineLevel="0" collapsed="false">
      <c r="E106" s="22" t="s">
        <v>603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4.65" hidden="false" customHeight="false" outlineLevel="0" collapsed="false">
      <c r="D107" s="22" t="s">
        <v>604</v>
      </c>
      <c r="E107" s="22" t="s">
        <v>605</v>
      </c>
      <c r="F107" s="23" t="n">
        <f aca="false">F108+F109+F110+F111+F112+F113+F114</f>
        <v>302581</v>
      </c>
      <c r="G107" s="23" t="n">
        <f aca="false">G108+G109+G110+G111+G112+G113+G114</f>
        <v>385916.76</v>
      </c>
      <c r="H107" s="23" t="n">
        <f aca="false">H108+H109+H110+H111+H112+H113+H114</f>
        <v>128800.42</v>
      </c>
      <c r="I107" s="23" t="n">
        <f aca="false">I108+I109+I110+I111+I112+I113+I114</f>
        <v>125704.83</v>
      </c>
      <c r="J107" s="23" t="n">
        <f aca="false">J108+J109+J110+J111+J112+J113+J114</f>
        <v>4170.99</v>
      </c>
    </row>
    <row r="108" customFormat="false" ht="14.65" hidden="false" customHeight="false" outlineLevel="0" collapsed="false">
      <c r="E108" s="22" t="s">
        <v>606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</row>
    <row r="109" customFormat="false" ht="14.65" hidden="false" customHeight="false" outlineLevel="0" collapsed="false">
      <c r="E109" s="22" t="s">
        <v>607</v>
      </c>
      <c r="F109" s="23" t="n">
        <v>3000</v>
      </c>
      <c r="G109" s="23" t="n">
        <v>3000</v>
      </c>
      <c r="H109" s="23" t="n">
        <v>821.85</v>
      </c>
      <c r="I109" s="23" t="n">
        <v>821.85</v>
      </c>
      <c r="J109" s="23" t="n">
        <v>0</v>
      </c>
    </row>
    <row r="110" customFormat="false" ht="14.65" hidden="false" customHeight="false" outlineLevel="0" collapsed="false">
      <c r="E110" s="22" t="s">
        <v>608</v>
      </c>
      <c r="F110" s="23" t="n">
        <v>94500</v>
      </c>
      <c r="G110" s="23" t="n">
        <v>101891.56</v>
      </c>
      <c r="H110" s="23" t="n">
        <v>51506.84</v>
      </c>
      <c r="I110" s="23" t="n">
        <v>50711.02</v>
      </c>
      <c r="J110" s="23" t="n">
        <v>3828.41</v>
      </c>
    </row>
    <row r="111" customFormat="false" ht="14.65" hidden="false" customHeight="false" outlineLevel="0" collapsed="false">
      <c r="E111" s="22" t="s">
        <v>609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</row>
    <row r="112" customFormat="false" ht="14.65" hidden="false" customHeight="false" outlineLevel="0" collapsed="false">
      <c r="E112" s="22" t="s">
        <v>610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</row>
    <row r="113" customFormat="false" ht="14.65" hidden="false" customHeight="false" outlineLevel="0" collapsed="false">
      <c r="E113" s="22" t="s">
        <v>611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</row>
    <row r="114" customFormat="false" ht="14.65" hidden="false" customHeight="false" outlineLevel="0" collapsed="false">
      <c r="E114" s="22" t="s">
        <v>612</v>
      </c>
      <c r="F114" s="23" t="n">
        <v>205081</v>
      </c>
      <c r="G114" s="23" t="n">
        <v>281025.2</v>
      </c>
      <c r="H114" s="23" t="n">
        <v>76471.73</v>
      </c>
      <c r="I114" s="23" t="n">
        <v>74171.96</v>
      </c>
      <c r="J114" s="23" t="n">
        <v>342.58</v>
      </c>
    </row>
    <row r="115" customFormat="false" ht="14.65" hidden="false" customHeight="false" outlineLevel="0" collapsed="false">
      <c r="D115" s="22" t="s">
        <v>613</v>
      </c>
      <c r="E115" s="22" t="s">
        <v>614</v>
      </c>
      <c r="F115" s="23" t="n">
        <f aca="false">F116+F117+F118+F119+F120+F121+F122+F123+F124+F125+F126</f>
        <v>10504216</v>
      </c>
      <c r="G115" s="23" t="n">
        <f aca="false">G116+G117+G118+G119+G120+G121+G122+G123+G124+G125+G126</f>
        <v>11669549.64</v>
      </c>
      <c r="H115" s="23" t="n">
        <f aca="false">H116+H117+H118+H119+H120+H121+H122+H123+H124+H125+H126</f>
        <v>1985163.46</v>
      </c>
      <c r="I115" s="23" t="n">
        <f aca="false">I116+I117+I118+I119+I120+I121+I122+I123+I124+I125+I126</f>
        <v>1925359.84</v>
      </c>
      <c r="J115" s="23" t="n">
        <f aca="false">J116+J117+J118+J119+J120+J121+J122+J123+J124+J125+J126</f>
        <v>325849.77</v>
      </c>
    </row>
    <row r="116" customFormat="false" ht="14.65" hidden="false" customHeight="false" outlineLevel="0" collapsed="false">
      <c r="E116" s="22" t="s">
        <v>615</v>
      </c>
      <c r="F116" s="23" t="n">
        <v>1948638</v>
      </c>
      <c r="G116" s="23" t="n">
        <v>2116014.05</v>
      </c>
      <c r="H116" s="23" t="n">
        <v>474745.41</v>
      </c>
      <c r="I116" s="23" t="n">
        <v>470297.79</v>
      </c>
      <c r="J116" s="23" t="n">
        <v>1638.05</v>
      </c>
    </row>
    <row r="117" customFormat="false" ht="14.65" hidden="false" customHeight="false" outlineLevel="0" collapsed="false">
      <c r="E117" s="22" t="s">
        <v>616</v>
      </c>
      <c r="F117" s="23" t="n">
        <v>1206037</v>
      </c>
      <c r="G117" s="23" t="n">
        <v>1323536.73</v>
      </c>
      <c r="H117" s="23" t="n">
        <v>248995.11</v>
      </c>
      <c r="I117" s="23" t="n">
        <v>248995.11</v>
      </c>
      <c r="J117" s="23" t="n">
        <v>1273.89</v>
      </c>
    </row>
    <row r="118" customFormat="false" ht="14.65" hidden="false" customHeight="false" outlineLevel="0" collapsed="false">
      <c r="E118" s="22" t="s">
        <v>617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</row>
    <row r="119" customFormat="false" ht="14.65" hidden="false" customHeight="false" outlineLevel="0" collapsed="false">
      <c r="E119" s="22" t="s">
        <v>618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</row>
    <row r="120" customFormat="false" ht="14.65" hidden="false" customHeight="false" outlineLevel="0" collapsed="false">
      <c r="E120" s="22" t="s">
        <v>619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4.65" hidden="false" customHeight="false" outlineLevel="0" collapsed="false">
      <c r="E121" s="22" t="s">
        <v>62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</row>
    <row r="122" customFormat="false" ht="14.65" hidden="false" customHeight="false" outlineLevel="0" collapsed="false">
      <c r="E122" s="22" t="s">
        <v>621</v>
      </c>
      <c r="F122" s="23" t="n">
        <v>6000</v>
      </c>
      <c r="G122" s="23" t="n">
        <v>70673.09</v>
      </c>
      <c r="H122" s="23" t="n">
        <v>22546.64</v>
      </c>
      <c r="I122" s="23" t="n">
        <v>22546.64</v>
      </c>
      <c r="J122" s="23" t="n">
        <v>9525.82</v>
      </c>
    </row>
    <row r="123" customFormat="false" ht="14.65" hidden="false" customHeight="false" outlineLevel="0" collapsed="false">
      <c r="E123" s="22" t="s">
        <v>622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14.65" hidden="false" customHeight="false" outlineLevel="0" collapsed="false">
      <c r="E124" s="22" t="s">
        <v>623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</row>
    <row r="125" customFormat="false" ht="14.65" hidden="false" customHeight="false" outlineLevel="0" collapsed="false">
      <c r="E125" s="22" t="s">
        <v>624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</row>
    <row r="126" customFormat="false" ht="14.65" hidden="false" customHeight="false" outlineLevel="0" collapsed="false">
      <c r="E126" s="22" t="s">
        <v>625</v>
      </c>
      <c r="F126" s="23" t="n">
        <v>7343541</v>
      </c>
      <c r="G126" s="23" t="n">
        <v>8159325.77</v>
      </c>
      <c r="H126" s="23" t="n">
        <v>1238876.3</v>
      </c>
      <c r="I126" s="23" t="n">
        <v>1183520.3</v>
      </c>
      <c r="J126" s="23" t="n">
        <v>313412.01</v>
      </c>
    </row>
    <row r="127" customFormat="false" ht="14.65" hidden="false" customHeight="false" outlineLevel="0" collapsed="false">
      <c r="C127" s="20" t="s">
        <v>626</v>
      </c>
      <c r="D127" s="20" t="s">
        <v>627</v>
      </c>
      <c r="E127" s="20"/>
      <c r="F127" s="21" t="n">
        <f aca="false">F128+F129+F130</f>
        <v>4000</v>
      </c>
      <c r="G127" s="21" t="n">
        <f aca="false">G128+G129+G130</f>
        <v>4000</v>
      </c>
      <c r="H127" s="21" t="n">
        <f aca="false">H128+H129+H130</f>
        <v>156.54</v>
      </c>
      <c r="I127" s="21" t="n">
        <f aca="false">I128+I129+I130</f>
        <v>156.54</v>
      </c>
      <c r="J127" s="21" t="n">
        <f aca="false">J128+J129+J130</f>
        <v>0</v>
      </c>
    </row>
    <row r="128" customFormat="false" ht="14.65" hidden="false" customHeight="false" outlineLevel="0" collapsed="false">
      <c r="D128" s="22" t="s">
        <v>628</v>
      </c>
      <c r="E128" s="22" t="s">
        <v>629</v>
      </c>
      <c r="F128" s="23" t="n">
        <v>4000</v>
      </c>
      <c r="G128" s="23" t="n">
        <v>4000</v>
      </c>
      <c r="H128" s="23" t="n">
        <v>156.54</v>
      </c>
      <c r="I128" s="23" t="n">
        <v>156.54</v>
      </c>
      <c r="J128" s="23" t="n">
        <v>0</v>
      </c>
    </row>
    <row r="129" customFormat="false" ht="14.65" hidden="false" customHeight="false" outlineLevel="0" collapsed="false">
      <c r="D129" s="22" t="s">
        <v>630</v>
      </c>
      <c r="E129" s="22" t="s">
        <v>631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</row>
    <row r="130" customFormat="false" ht="14.65" hidden="false" customHeight="false" outlineLevel="0" collapsed="false">
      <c r="D130" s="22" t="s">
        <v>632</v>
      </c>
      <c r="E130" s="22" t="s">
        <v>633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</row>
    <row r="131" customFormat="false" ht="14.65" hidden="false" customHeight="false" outlineLevel="0" collapsed="false">
      <c r="B131" s="18" t="s">
        <v>51</v>
      </c>
      <c r="C131" s="18" t="s">
        <v>634</v>
      </c>
      <c r="D131" s="18"/>
      <c r="E131" s="18"/>
      <c r="F131" s="19" t="n">
        <f aca="false">F132+F137+F142+F146+F150</f>
        <v>25000</v>
      </c>
      <c r="G131" s="19" t="n">
        <f aca="false">G132+G137+G142+G146+G150</f>
        <v>25000</v>
      </c>
      <c r="H131" s="19" t="n">
        <f aca="false">H132+H137+H142+H146+H150</f>
        <v>8293.59</v>
      </c>
      <c r="I131" s="19" t="n">
        <f aca="false">I132+I137+I142+I146+I150</f>
        <v>7293.62</v>
      </c>
      <c r="J131" s="19" t="n">
        <f aca="false">J132+J137+J142+J146+J150</f>
        <v>0</v>
      </c>
    </row>
    <row r="132" customFormat="false" ht="14.65" hidden="false" customHeight="false" outlineLevel="0" collapsed="false">
      <c r="C132" s="20" t="s">
        <v>53</v>
      </c>
      <c r="D132" s="20" t="s">
        <v>453</v>
      </c>
      <c r="E132" s="20"/>
      <c r="F132" s="21" t="n">
        <f aca="false">F133</f>
        <v>0</v>
      </c>
      <c r="G132" s="21" t="n">
        <f aca="false">G133</f>
        <v>0</v>
      </c>
      <c r="H132" s="21" t="n">
        <f aca="false">H133</f>
        <v>0</v>
      </c>
      <c r="I132" s="21" t="n">
        <f aca="false">I133</f>
        <v>0</v>
      </c>
      <c r="J132" s="21" t="n">
        <f aca="false">J133</f>
        <v>0</v>
      </c>
    </row>
    <row r="133" customFormat="false" ht="14.65" hidden="false" customHeight="false" outlineLevel="0" collapsed="false">
      <c r="D133" s="22" t="s">
        <v>635</v>
      </c>
      <c r="E133" s="22" t="s">
        <v>636</v>
      </c>
      <c r="F133" s="23" t="n">
        <f aca="false">F134+F135+F136</f>
        <v>0</v>
      </c>
      <c r="G133" s="23" t="n">
        <f aca="false">G134+G135+G136</f>
        <v>0</v>
      </c>
      <c r="H133" s="23" t="n">
        <f aca="false">H134+H135+H136</f>
        <v>0</v>
      </c>
      <c r="I133" s="23" t="n">
        <f aca="false">I134+I135+I136</f>
        <v>0</v>
      </c>
      <c r="J133" s="23" t="n">
        <f aca="false">J134+J135+J136</f>
        <v>0</v>
      </c>
    </row>
    <row r="134" customFormat="false" ht="14.65" hidden="false" customHeight="false" outlineLevel="0" collapsed="false">
      <c r="E134" s="22" t="s">
        <v>637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</row>
    <row r="135" customFormat="false" ht="14.65" hidden="false" customHeight="false" outlineLevel="0" collapsed="false">
      <c r="E135" s="22" t="s">
        <v>638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</row>
    <row r="136" customFormat="false" ht="14.65" hidden="false" customHeight="false" outlineLevel="0" collapsed="false">
      <c r="E136" s="22" t="s">
        <v>639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</row>
    <row r="137" customFormat="false" ht="14.65" hidden="false" customHeight="false" outlineLevel="0" collapsed="false">
      <c r="C137" s="20" t="s">
        <v>56</v>
      </c>
      <c r="D137" s="20" t="s">
        <v>457</v>
      </c>
      <c r="E137" s="20"/>
      <c r="F137" s="21" t="n">
        <f aca="false">F138</f>
        <v>0</v>
      </c>
      <c r="G137" s="21" t="n">
        <f aca="false">G138</f>
        <v>0</v>
      </c>
      <c r="H137" s="21" t="n">
        <f aca="false">H138</f>
        <v>0</v>
      </c>
      <c r="I137" s="21" t="n">
        <f aca="false">I138</f>
        <v>0</v>
      </c>
      <c r="J137" s="21" t="n">
        <f aca="false">J138</f>
        <v>0</v>
      </c>
    </row>
    <row r="138" customFormat="false" ht="14.65" hidden="false" customHeight="false" outlineLevel="0" collapsed="false">
      <c r="D138" s="22" t="s">
        <v>86</v>
      </c>
      <c r="E138" s="22" t="s">
        <v>640</v>
      </c>
      <c r="F138" s="23" t="n">
        <f aca="false">F139+F140+F141</f>
        <v>0</v>
      </c>
      <c r="G138" s="23" t="n">
        <f aca="false">G139+G140+G141</f>
        <v>0</v>
      </c>
      <c r="H138" s="23" t="n">
        <f aca="false">H139+H140+H141</f>
        <v>0</v>
      </c>
      <c r="I138" s="23" t="n">
        <f aca="false">I139+I140+I141</f>
        <v>0</v>
      </c>
      <c r="J138" s="23" t="n">
        <f aca="false">J139+J140+J141</f>
        <v>0</v>
      </c>
    </row>
    <row r="139" customFormat="false" ht="14.65" hidden="false" customHeight="false" outlineLevel="0" collapsed="false">
      <c r="E139" s="22" t="s">
        <v>641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</row>
    <row r="140" customFormat="false" ht="14.65" hidden="false" customHeight="false" outlineLevel="0" collapsed="false">
      <c r="E140" s="22" t="s">
        <v>642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</row>
    <row r="141" customFormat="false" ht="14.65" hidden="false" customHeight="false" outlineLevel="0" collapsed="false">
      <c r="E141" s="22" t="s">
        <v>643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</row>
    <row r="142" customFormat="false" ht="14.65" hidden="false" customHeight="false" outlineLevel="0" collapsed="false">
      <c r="C142" s="20" t="s">
        <v>90</v>
      </c>
      <c r="D142" s="20" t="s">
        <v>644</v>
      </c>
      <c r="E142" s="20"/>
      <c r="F142" s="21" t="n">
        <f aca="false">F143</f>
        <v>0</v>
      </c>
      <c r="G142" s="21" t="n">
        <f aca="false">G143</f>
        <v>0</v>
      </c>
      <c r="H142" s="21" t="n">
        <f aca="false">H143</f>
        <v>0</v>
      </c>
      <c r="I142" s="21" t="n">
        <f aca="false">I143</f>
        <v>0</v>
      </c>
      <c r="J142" s="21" t="n">
        <f aca="false">J143</f>
        <v>0</v>
      </c>
    </row>
    <row r="143" customFormat="false" ht="14.65" hidden="false" customHeight="false" outlineLevel="0" collapsed="false">
      <c r="D143" s="22" t="s">
        <v>109</v>
      </c>
      <c r="E143" s="22" t="s">
        <v>644</v>
      </c>
      <c r="F143" s="23" t="n">
        <f aca="false">F144+F145</f>
        <v>0</v>
      </c>
      <c r="G143" s="23" t="n">
        <f aca="false">G144+G145</f>
        <v>0</v>
      </c>
      <c r="H143" s="23" t="n">
        <f aca="false">H144+H145</f>
        <v>0</v>
      </c>
      <c r="I143" s="23" t="n">
        <f aca="false">I144+I145</f>
        <v>0</v>
      </c>
      <c r="J143" s="23" t="n">
        <f aca="false">J144+J145</f>
        <v>0</v>
      </c>
    </row>
    <row r="144" customFormat="false" ht="14.65" hidden="false" customHeight="false" outlineLevel="0" collapsed="false">
      <c r="E144" s="22" t="s">
        <v>645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</row>
    <row r="145" customFormat="false" ht="14.65" hidden="false" customHeight="false" outlineLevel="0" collapsed="false">
      <c r="E145" s="22" t="s">
        <v>646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</row>
    <row r="146" customFormat="false" ht="14.65" hidden="false" customHeight="false" outlineLevel="0" collapsed="false">
      <c r="C146" s="20" t="s">
        <v>647</v>
      </c>
      <c r="D146" s="20" t="s">
        <v>648</v>
      </c>
      <c r="E146" s="20"/>
      <c r="F146" s="21" t="n">
        <f aca="false">F147</f>
        <v>0</v>
      </c>
      <c r="G146" s="21" t="n">
        <f aca="false">G147</f>
        <v>0</v>
      </c>
      <c r="H146" s="21" t="n">
        <f aca="false">H147</f>
        <v>0</v>
      </c>
      <c r="I146" s="21" t="n">
        <f aca="false">I147</f>
        <v>0</v>
      </c>
      <c r="J146" s="21" t="n">
        <f aca="false">J147</f>
        <v>0</v>
      </c>
    </row>
    <row r="147" customFormat="false" ht="14.65" hidden="false" customHeight="false" outlineLevel="0" collapsed="false">
      <c r="D147" s="22" t="s">
        <v>649</v>
      </c>
      <c r="E147" s="22" t="s">
        <v>648</v>
      </c>
      <c r="F147" s="23" t="n">
        <f aca="false">F148+F149</f>
        <v>0</v>
      </c>
      <c r="G147" s="23" t="n">
        <f aca="false">G148+G149</f>
        <v>0</v>
      </c>
      <c r="H147" s="23" t="n">
        <f aca="false">H148+H149</f>
        <v>0</v>
      </c>
      <c r="I147" s="23" t="n">
        <f aca="false">I148+I149</f>
        <v>0</v>
      </c>
      <c r="J147" s="23" t="n">
        <f aca="false">J148+J149</f>
        <v>0</v>
      </c>
    </row>
    <row r="148" customFormat="false" ht="14.65" hidden="false" customHeight="false" outlineLevel="0" collapsed="false">
      <c r="E148" s="22" t="s">
        <v>65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</row>
    <row r="149" customFormat="false" ht="14.65" hidden="false" customHeight="false" outlineLevel="0" collapsed="false">
      <c r="E149" s="22" t="s">
        <v>651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</row>
    <row r="150" customFormat="false" ht="14.65" hidden="false" customHeight="false" outlineLevel="0" collapsed="false">
      <c r="C150" s="20" t="s">
        <v>121</v>
      </c>
      <c r="D150" s="20" t="s">
        <v>652</v>
      </c>
      <c r="E150" s="20"/>
      <c r="F150" s="21" t="n">
        <f aca="false">F151+F152+F153+F154</f>
        <v>25000</v>
      </c>
      <c r="G150" s="21" t="n">
        <f aca="false">G151+G152+G153+G154</f>
        <v>25000</v>
      </c>
      <c r="H150" s="21" t="n">
        <f aca="false">H151+H152+H153+H154</f>
        <v>8293.59</v>
      </c>
      <c r="I150" s="21" t="n">
        <f aca="false">I151+I152+I153+I154</f>
        <v>7293.62</v>
      </c>
      <c r="J150" s="21" t="n">
        <f aca="false">J151+J152+J153+J154</f>
        <v>0</v>
      </c>
    </row>
    <row r="151" customFormat="false" ht="14.65" hidden="false" customHeight="false" outlineLevel="0" collapsed="false">
      <c r="D151" s="22" t="s">
        <v>123</v>
      </c>
      <c r="E151" s="22" t="s">
        <v>653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</row>
    <row r="152" customFormat="false" ht="14.65" hidden="false" customHeight="false" outlineLevel="0" collapsed="false">
      <c r="D152" s="22" t="s">
        <v>125</v>
      </c>
      <c r="E152" s="22" t="s">
        <v>138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</row>
    <row r="153" customFormat="false" ht="14.65" hidden="false" customHeight="false" outlineLevel="0" collapsed="false">
      <c r="D153" s="22" t="s">
        <v>654</v>
      </c>
      <c r="E153" s="22" t="s">
        <v>655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</row>
    <row r="154" customFormat="false" ht="14.65" hidden="false" customHeight="false" outlineLevel="0" collapsed="false">
      <c r="D154" s="22" t="s">
        <v>656</v>
      </c>
      <c r="E154" s="22" t="s">
        <v>657</v>
      </c>
      <c r="F154" s="23" t="n">
        <v>25000</v>
      </c>
      <c r="G154" s="23" t="n">
        <v>25000</v>
      </c>
      <c r="H154" s="23" t="n">
        <v>8293.59</v>
      </c>
      <c r="I154" s="23" t="n">
        <v>7293.62</v>
      </c>
      <c r="J154" s="23" t="n">
        <v>0</v>
      </c>
    </row>
    <row r="155" customFormat="false" ht="14.65" hidden="false" customHeight="false" outlineLevel="0" collapsed="false">
      <c r="B155" s="18" t="s">
        <v>147</v>
      </c>
      <c r="C155" s="18" t="s">
        <v>148</v>
      </c>
      <c r="D155" s="18"/>
      <c r="E155" s="18"/>
      <c r="F155" s="19" t="n">
        <f aca="false">F156+F164+F172+F176+F184+F187+F190</f>
        <v>1299500</v>
      </c>
      <c r="G155" s="19" t="n">
        <f aca="false">G156+G164+G172+G176+G184+G187+G190</f>
        <v>2239748.94</v>
      </c>
      <c r="H155" s="19" t="n">
        <f aca="false">H156+H164+H172+H176+H184+H187+H190</f>
        <v>718642.88</v>
      </c>
      <c r="I155" s="19" t="n">
        <f aca="false">I156+I164+I172+I176+I184+I187+I190</f>
        <v>718642.88</v>
      </c>
      <c r="J155" s="19" t="n">
        <f aca="false">J156+J164+J172+J176+J184+J187+J190</f>
        <v>17540.47</v>
      </c>
    </row>
    <row r="156" customFormat="false" ht="14.65" hidden="false" customHeight="false" outlineLevel="0" collapsed="false">
      <c r="C156" s="20" t="s">
        <v>149</v>
      </c>
      <c r="D156" s="20" t="s">
        <v>658</v>
      </c>
      <c r="E156" s="20"/>
      <c r="F156" s="21" t="n">
        <f aca="false">F157+F158+F159+F160+F161+F162+F163</f>
        <v>0</v>
      </c>
      <c r="G156" s="21" t="n">
        <f aca="false">G157+G158+G159+G160+G161+G162+G163</f>
        <v>0</v>
      </c>
      <c r="H156" s="21" t="n">
        <f aca="false">H157+H158+H159+H160+H161+H162+H163</f>
        <v>0</v>
      </c>
      <c r="I156" s="21" t="n">
        <f aca="false">I157+I158+I159+I160+I161+I162+I163</f>
        <v>0</v>
      </c>
      <c r="J156" s="21" t="n">
        <f aca="false">J157+J158+J159+J160+J161+J162+J163</f>
        <v>0</v>
      </c>
    </row>
    <row r="157" customFormat="false" ht="14.65" hidden="false" customHeight="false" outlineLevel="0" collapsed="false">
      <c r="D157" s="22" t="s">
        <v>151</v>
      </c>
      <c r="E157" s="22" t="s">
        <v>659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</row>
    <row r="158" customFormat="false" ht="14.65" hidden="false" customHeight="false" outlineLevel="0" collapsed="false">
      <c r="D158" s="22" t="s">
        <v>155</v>
      </c>
      <c r="E158" s="22" t="s">
        <v>156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</row>
    <row r="159" customFormat="false" ht="14.65" hidden="false" customHeight="false" outlineLevel="0" collapsed="false">
      <c r="D159" s="22" t="s">
        <v>157</v>
      </c>
      <c r="E159" s="22" t="s">
        <v>158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</row>
    <row r="160" customFormat="false" ht="14.65" hidden="false" customHeight="false" outlineLevel="0" collapsed="false">
      <c r="D160" s="22" t="s">
        <v>159</v>
      </c>
      <c r="E160" s="22" t="s">
        <v>16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</row>
    <row r="161" customFormat="false" ht="14.65" hidden="false" customHeight="false" outlineLevel="0" collapsed="false">
      <c r="D161" s="22" t="s">
        <v>161</v>
      </c>
      <c r="E161" s="22" t="s">
        <v>162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</row>
    <row r="162" customFormat="false" ht="14.65" hidden="false" customHeight="false" outlineLevel="0" collapsed="false">
      <c r="D162" s="22" t="s">
        <v>163</v>
      </c>
      <c r="E162" s="22" t="s">
        <v>164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</row>
    <row r="163" customFormat="false" ht="14.65" hidden="false" customHeight="false" outlineLevel="0" collapsed="false">
      <c r="D163" s="22" t="s">
        <v>165</v>
      </c>
      <c r="E163" s="22" t="s">
        <v>166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</row>
    <row r="164" customFormat="false" ht="14.65" hidden="false" customHeight="false" outlineLevel="0" collapsed="false">
      <c r="C164" s="20" t="s">
        <v>167</v>
      </c>
      <c r="D164" s="20" t="s">
        <v>660</v>
      </c>
      <c r="E164" s="20"/>
      <c r="F164" s="21" t="n">
        <f aca="false">F165+F166+F167+F168+F169+F170+F171</f>
        <v>0</v>
      </c>
      <c r="G164" s="21" t="n">
        <f aca="false">G165+G166+G167+G168+G169+G170+G171</f>
        <v>0</v>
      </c>
      <c r="H164" s="21" t="n">
        <f aca="false">H165+H166+H167+H168+H169+H170+H171</f>
        <v>0</v>
      </c>
      <c r="I164" s="21" t="n">
        <f aca="false">I165+I166+I167+I168+I169+I170+I171</f>
        <v>0</v>
      </c>
      <c r="J164" s="21" t="n">
        <f aca="false">J165+J166+J167+J168+J169+J170+J171</f>
        <v>0</v>
      </c>
    </row>
    <row r="165" customFormat="false" ht="14.65" hidden="false" customHeight="false" outlineLevel="0" collapsed="false">
      <c r="D165" s="22" t="s">
        <v>169</v>
      </c>
      <c r="E165" s="22" t="s">
        <v>17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</row>
    <row r="166" customFormat="false" ht="14.65" hidden="false" customHeight="false" outlineLevel="0" collapsed="false">
      <c r="D166" s="22" t="s">
        <v>171</v>
      </c>
      <c r="E166" s="22" t="s">
        <v>156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</row>
    <row r="167" customFormat="false" ht="14.65" hidden="false" customHeight="false" outlineLevel="0" collapsed="false">
      <c r="D167" s="22" t="s">
        <v>172</v>
      </c>
      <c r="E167" s="22" t="s">
        <v>661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</row>
    <row r="168" customFormat="false" ht="14.65" hidden="false" customHeight="false" outlineLevel="0" collapsed="false">
      <c r="D168" s="22" t="s">
        <v>174</v>
      </c>
      <c r="E168" s="22" t="s">
        <v>16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</row>
    <row r="169" customFormat="false" ht="14.65" hidden="false" customHeight="false" outlineLevel="0" collapsed="false">
      <c r="D169" s="22" t="s">
        <v>175</v>
      </c>
      <c r="E169" s="22" t="s">
        <v>176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</row>
    <row r="170" customFormat="false" ht="14.65" hidden="false" customHeight="false" outlineLevel="0" collapsed="false">
      <c r="D170" s="22" t="s">
        <v>177</v>
      </c>
      <c r="E170" s="22" t="s">
        <v>178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</row>
    <row r="171" customFormat="false" ht="14.65" hidden="false" customHeight="false" outlineLevel="0" collapsed="false">
      <c r="D171" s="22" t="s">
        <v>179</v>
      </c>
      <c r="E171" s="22" t="s">
        <v>166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</row>
    <row r="172" customFormat="false" ht="14.65" hidden="false" customHeight="false" outlineLevel="0" collapsed="false">
      <c r="C172" s="20" t="s">
        <v>180</v>
      </c>
      <c r="D172" s="20" t="s">
        <v>662</v>
      </c>
      <c r="E172" s="20"/>
      <c r="F172" s="21" t="n">
        <f aca="false">F173+F174+F175</f>
        <v>0</v>
      </c>
      <c r="G172" s="21" t="n">
        <f aca="false">G173+G174+G175</f>
        <v>0</v>
      </c>
      <c r="H172" s="21" t="n">
        <f aca="false">H173+H174+H175</f>
        <v>0</v>
      </c>
      <c r="I172" s="21" t="n">
        <f aca="false">I173+I174+I175</f>
        <v>0</v>
      </c>
      <c r="J172" s="21" t="n">
        <f aca="false">J173+J174+J175</f>
        <v>0</v>
      </c>
    </row>
    <row r="173" customFormat="false" ht="14.65" hidden="false" customHeight="false" outlineLevel="0" collapsed="false">
      <c r="D173" s="22" t="s">
        <v>182</v>
      </c>
      <c r="E173" s="22" t="s">
        <v>663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</row>
    <row r="174" customFormat="false" ht="14.65" hidden="false" customHeight="false" outlineLevel="0" collapsed="false">
      <c r="D174" s="22" t="s">
        <v>186</v>
      </c>
      <c r="E174" s="22" t="s">
        <v>187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</row>
    <row r="175" customFormat="false" ht="14.65" hidden="false" customHeight="false" outlineLevel="0" collapsed="false">
      <c r="D175" s="22" t="s">
        <v>188</v>
      </c>
      <c r="E175" s="22" t="s">
        <v>166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</row>
    <row r="176" customFormat="false" ht="14.65" hidden="false" customHeight="false" outlineLevel="0" collapsed="false">
      <c r="C176" s="20" t="s">
        <v>189</v>
      </c>
      <c r="D176" s="20" t="s">
        <v>664</v>
      </c>
      <c r="E176" s="20"/>
      <c r="F176" s="21" t="n">
        <f aca="false">F177+F178+F179+F180+F181+F182+F183</f>
        <v>0</v>
      </c>
      <c r="G176" s="21" t="n">
        <f aca="false">G177+G178+G179+G180+G181+G182+G183</f>
        <v>0</v>
      </c>
      <c r="H176" s="21" t="n">
        <f aca="false">H177+H178+H179+H180+H181+H182+H183</f>
        <v>0</v>
      </c>
      <c r="I176" s="21" t="n">
        <f aca="false">I177+I178+I179+I180+I181+I182+I183</f>
        <v>0</v>
      </c>
      <c r="J176" s="21" t="n">
        <f aca="false">J177+J178+J179+J180+J181+J182+J183</f>
        <v>0</v>
      </c>
    </row>
    <row r="177" customFormat="false" ht="14.65" hidden="false" customHeight="false" outlineLevel="0" collapsed="false">
      <c r="D177" s="22" t="s">
        <v>191</v>
      </c>
      <c r="E177" s="22" t="s">
        <v>192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</row>
    <row r="178" customFormat="false" ht="14.65" hidden="false" customHeight="false" outlineLevel="0" collapsed="false">
      <c r="D178" s="22" t="s">
        <v>193</v>
      </c>
      <c r="E178" s="22" t="s">
        <v>156</v>
      </c>
      <c r="F178" s="23" t="n">
        <v>0</v>
      </c>
      <c r="G178" s="23" t="n">
        <v>0</v>
      </c>
      <c r="H178" s="23" t="n">
        <v>0</v>
      </c>
      <c r="I178" s="23" t="n">
        <v>0</v>
      </c>
      <c r="J178" s="23" t="n">
        <v>0</v>
      </c>
    </row>
    <row r="179" customFormat="false" ht="14.65" hidden="false" customHeight="false" outlineLevel="0" collapsed="false">
      <c r="D179" s="22" t="s">
        <v>194</v>
      </c>
      <c r="E179" s="22" t="s">
        <v>195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</row>
    <row r="180" customFormat="false" ht="14.65" hidden="false" customHeight="false" outlineLevel="0" collapsed="false">
      <c r="D180" s="22" t="s">
        <v>196</v>
      </c>
      <c r="E180" s="22" t="s">
        <v>197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</row>
    <row r="181" customFormat="false" ht="14.65" hidden="false" customHeight="false" outlineLevel="0" collapsed="false">
      <c r="D181" s="22" t="s">
        <v>198</v>
      </c>
      <c r="E181" s="22" t="s">
        <v>199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</row>
    <row r="182" customFormat="false" ht="14.65" hidden="false" customHeight="false" outlineLevel="0" collapsed="false">
      <c r="D182" s="22" t="s">
        <v>200</v>
      </c>
      <c r="E182" s="22" t="s">
        <v>201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</row>
    <row r="183" customFormat="false" ht="14.65" hidden="false" customHeight="false" outlineLevel="0" collapsed="false">
      <c r="D183" s="22" t="s">
        <v>202</v>
      </c>
      <c r="E183" s="22" t="s">
        <v>203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</row>
    <row r="184" customFormat="false" ht="14.65" hidden="false" customHeight="false" outlineLevel="0" collapsed="false">
      <c r="C184" s="20" t="s">
        <v>204</v>
      </c>
      <c r="D184" s="20" t="s">
        <v>255</v>
      </c>
      <c r="E184" s="20"/>
      <c r="F184" s="21" t="n">
        <f aca="false">F185+F186</f>
        <v>109000</v>
      </c>
      <c r="G184" s="21" t="n">
        <f aca="false">G185+G186</f>
        <v>247100</v>
      </c>
      <c r="H184" s="21" t="n">
        <f aca="false">H185+H186</f>
        <v>109900</v>
      </c>
      <c r="I184" s="21" t="n">
        <f aca="false">I185+I186</f>
        <v>109900</v>
      </c>
      <c r="J184" s="21" t="n">
        <f aca="false">J185+J186</f>
        <v>0</v>
      </c>
    </row>
    <row r="185" customFormat="false" ht="14.65" hidden="false" customHeight="false" outlineLevel="0" collapsed="false">
      <c r="D185" s="22" t="s">
        <v>206</v>
      </c>
      <c r="E185" s="22" t="s">
        <v>207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</row>
    <row r="186" customFormat="false" ht="14.65" hidden="false" customHeight="false" outlineLevel="0" collapsed="false">
      <c r="D186" s="22" t="s">
        <v>208</v>
      </c>
      <c r="E186" s="22" t="s">
        <v>209</v>
      </c>
      <c r="F186" s="23" t="n">
        <v>109000</v>
      </c>
      <c r="G186" s="23" t="n">
        <v>247100</v>
      </c>
      <c r="H186" s="23" t="n">
        <v>109900</v>
      </c>
      <c r="I186" s="23" t="n">
        <v>109900</v>
      </c>
      <c r="J186" s="23" t="n">
        <v>0</v>
      </c>
    </row>
    <row r="187" customFormat="false" ht="14.65" hidden="false" customHeight="false" outlineLevel="0" collapsed="false">
      <c r="C187" s="20" t="s">
        <v>210</v>
      </c>
      <c r="D187" s="20" t="s">
        <v>665</v>
      </c>
      <c r="E187" s="20"/>
      <c r="F187" s="21" t="n">
        <f aca="false">F188+F189</f>
        <v>1190500</v>
      </c>
      <c r="G187" s="21" t="n">
        <f aca="false">G188+G189</f>
        <v>1992648.94</v>
      </c>
      <c r="H187" s="21" t="n">
        <f aca="false">H188+H189</f>
        <v>608742.88</v>
      </c>
      <c r="I187" s="21" t="n">
        <f aca="false">I188+I189</f>
        <v>608742.88</v>
      </c>
      <c r="J187" s="21" t="n">
        <f aca="false">J188+J189</f>
        <v>17540.47</v>
      </c>
    </row>
    <row r="188" customFormat="false" ht="14.65" hidden="false" customHeight="false" outlineLevel="0" collapsed="false">
      <c r="D188" s="22" t="s">
        <v>212</v>
      </c>
      <c r="E188" s="22" t="s">
        <v>213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</row>
    <row r="189" customFormat="false" ht="14.65" hidden="false" customHeight="false" outlineLevel="0" collapsed="false">
      <c r="D189" s="22" t="s">
        <v>214</v>
      </c>
      <c r="E189" s="22" t="s">
        <v>215</v>
      </c>
      <c r="F189" s="23" t="n">
        <v>1190500</v>
      </c>
      <c r="G189" s="23" t="n">
        <v>1992648.94</v>
      </c>
      <c r="H189" s="23" t="n">
        <v>608742.88</v>
      </c>
      <c r="I189" s="23" t="n">
        <v>608742.88</v>
      </c>
      <c r="J189" s="23" t="n">
        <v>17540.47</v>
      </c>
    </row>
    <row r="190" customFormat="false" ht="14.65" hidden="false" customHeight="false" outlineLevel="0" collapsed="false">
      <c r="C190" s="20" t="s">
        <v>216</v>
      </c>
      <c r="D190" s="20" t="s">
        <v>666</v>
      </c>
      <c r="E190" s="20"/>
      <c r="F190" s="21" t="n">
        <f aca="false">F191</f>
        <v>0</v>
      </c>
      <c r="G190" s="21" t="n">
        <f aca="false">G191</f>
        <v>0</v>
      </c>
      <c r="H190" s="21" t="n">
        <f aca="false">H191</f>
        <v>0</v>
      </c>
      <c r="I190" s="21" t="n">
        <f aca="false">I191</f>
        <v>0</v>
      </c>
      <c r="J190" s="21" t="n">
        <f aca="false">J191</f>
        <v>0</v>
      </c>
    </row>
    <row r="191" customFormat="false" ht="14.65" hidden="false" customHeight="false" outlineLevel="0" collapsed="false">
      <c r="D191" s="22" t="s">
        <v>218</v>
      </c>
      <c r="E191" s="22" t="s">
        <v>666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</row>
    <row r="192" customFormat="false" ht="14.65" hidden="false" customHeight="false" outlineLevel="0" collapsed="false">
      <c r="B192" s="18" t="s">
        <v>228</v>
      </c>
      <c r="C192" s="18" t="s">
        <v>667</v>
      </c>
      <c r="D192" s="18"/>
      <c r="E192" s="18"/>
      <c r="F192" s="19" t="n">
        <f aca="false">F193</f>
        <v>0</v>
      </c>
      <c r="G192" s="19" t="n">
        <f aca="false">G193</f>
        <v>0</v>
      </c>
      <c r="H192" s="19" t="n">
        <f aca="false">H193</f>
        <v>0</v>
      </c>
      <c r="I192" s="19" t="n">
        <f aca="false">I193</f>
        <v>0</v>
      </c>
      <c r="J192" s="19" t="n">
        <f aca="false">J193</f>
        <v>0</v>
      </c>
    </row>
    <row r="193" customFormat="false" ht="14.65" hidden="false" customHeight="false" outlineLevel="0" collapsed="false">
      <c r="C193" s="20" t="s">
        <v>230</v>
      </c>
      <c r="D193" s="20" t="s">
        <v>668</v>
      </c>
      <c r="E193" s="20"/>
      <c r="F193" s="21" t="n">
        <f aca="false">F194</f>
        <v>0</v>
      </c>
      <c r="G193" s="21" t="n">
        <f aca="false">G194</f>
        <v>0</v>
      </c>
      <c r="H193" s="21" t="n">
        <f aca="false">H194</f>
        <v>0</v>
      </c>
      <c r="I193" s="21" t="n">
        <f aca="false">I194</f>
        <v>0</v>
      </c>
      <c r="J193" s="21" t="n">
        <f aca="false">J194</f>
        <v>0</v>
      </c>
    </row>
    <row r="194" customFormat="false" ht="14.65" hidden="false" customHeight="false" outlineLevel="0" collapsed="false">
      <c r="D194" s="22" t="s">
        <v>232</v>
      </c>
      <c r="E194" s="22" t="s">
        <v>668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</row>
    <row r="195" customFormat="false" ht="14.65" hidden="false" customHeight="false" outlineLevel="0" collapsed="false">
      <c r="E195" s="18" t="s">
        <v>308</v>
      </c>
      <c r="F195" s="19" t="n">
        <f aca="false">F10+F53+F131+F155+F192</f>
        <v>19613036</v>
      </c>
      <c r="G195" s="19" t="n">
        <f aca="false">G10+G53+G131+G155+G192</f>
        <v>22177770.31</v>
      </c>
      <c r="H195" s="19" t="n">
        <f aca="false">H10+H53+H131+H155+H192</f>
        <v>4442489.82</v>
      </c>
      <c r="I195" s="19" t="n">
        <f aca="false">I10+I53+I131+I155+I192</f>
        <v>4318915.96</v>
      </c>
      <c r="J195" s="19" t="n">
        <f aca="false">J10+J53+J131+J155+J192</f>
        <v>427963.88</v>
      </c>
    </row>
  </sheetData>
  <mergeCells count="14">
    <mergeCell ref="A2:I2"/>
    <mergeCell ref="A3:I3"/>
    <mergeCell ref="A4:E4"/>
    <mergeCell ref="F4:H4"/>
    <mergeCell ref="A5:E5"/>
    <mergeCell ref="A6:E6"/>
    <mergeCell ref="A8:E8"/>
    <mergeCell ref="F8:I8"/>
    <mergeCell ref="A9:E9"/>
    <mergeCell ref="C10:E10"/>
    <mergeCell ref="C53:E53"/>
    <mergeCell ref="C131:E131"/>
    <mergeCell ref="C155:E155"/>
    <mergeCell ref="C192:E19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rrialde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3.86"/>
    <col collapsed="false" customWidth="true" hidden="false" outlineLevel="0" max="4" min="4" style="0" width="5.86"/>
    <col collapsed="false" customWidth="true" hidden="false" outlineLevel="0" max="5" min="5" style="0" width="52.86"/>
    <col collapsed="false" customWidth="true" hidden="false" outlineLevel="0" max="10" min="6" style="0" width="21.97"/>
  </cols>
  <sheetData>
    <row r="2" customFormat="false" ht="17.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.6" hidden="false" customHeight="true" outlineLevel="0" collapsed="false">
      <c r="A3" s="2" t="s">
        <v>669</v>
      </c>
      <c r="B3" s="2"/>
      <c r="C3" s="2"/>
      <c r="D3" s="2"/>
      <c r="E3" s="2"/>
      <c r="F3" s="2"/>
      <c r="G3" s="2"/>
      <c r="H3" s="2"/>
      <c r="I3" s="2"/>
    </row>
    <row r="4" customFormat="false" ht="13.2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5"/>
      <c r="I4" s="6"/>
    </row>
    <row r="5" customFormat="false" ht="13.2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3.2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3.2" hidden="false" customHeight="false" outlineLevel="0" collapsed="false">
      <c r="J7" s="25" t="s">
        <v>8</v>
      </c>
    </row>
    <row r="8" customFormat="false" ht="26.4" hidden="false" customHeight="true" outlineLevel="0" collapsed="false">
      <c r="A8" s="28" t="s">
        <v>670</v>
      </c>
      <c r="B8" s="28"/>
      <c r="C8" s="28"/>
      <c r="D8" s="28"/>
      <c r="E8" s="28"/>
      <c r="F8" s="14" t="s">
        <v>9</v>
      </c>
      <c r="G8" s="14"/>
      <c r="H8" s="14"/>
      <c r="I8" s="14"/>
      <c r="J8" s="15" t="s">
        <v>10</v>
      </c>
    </row>
    <row r="9" customFormat="false" ht="39.6" hidden="false" customHeight="false" outlineLevel="0" collapsed="false">
      <c r="A9" s="9"/>
      <c r="B9" s="9"/>
      <c r="C9" s="9"/>
      <c r="D9" s="9"/>
      <c r="E9" s="9"/>
      <c r="F9" s="17" t="str">
        <f aca="false">"Créditos iniciales Presupuesto "&amp;F5</f>
        <v>Créditos iniciales Presupuesto 2023</v>
      </c>
      <c r="G9" s="17" t="s">
        <v>471</v>
      </c>
      <c r="H9" s="17" t="s">
        <v>472</v>
      </c>
      <c r="I9" s="17" t="s">
        <v>473</v>
      </c>
      <c r="J9" s="17" t="s">
        <v>473</v>
      </c>
    </row>
    <row r="10" customFormat="false" ht="12.75" hidden="false" customHeight="false" outlineLevel="0" collapsed="false">
      <c r="B10" s="18" t="s">
        <v>310</v>
      </c>
      <c r="C10" s="18" t="s">
        <v>671</v>
      </c>
      <c r="D10" s="18"/>
      <c r="E10" s="18"/>
      <c r="F10" s="19" t="n">
        <f aca="false">F11+F17+F36+F45+F47+F63</f>
        <v>0</v>
      </c>
      <c r="G10" s="19" t="n">
        <f aca="false">G11+G17+G36+G45+G47+G63</f>
        <v>1510907.3</v>
      </c>
      <c r="H10" s="19" t="n">
        <f aca="false">H11+H17+H36+H45+H47+H63</f>
        <v>54491.95</v>
      </c>
      <c r="I10" s="19" t="n">
        <f aca="false">I11+I17+I36+I45+I47+I63</f>
        <v>54491.95</v>
      </c>
      <c r="J10" s="19" t="n">
        <f aca="false">J11+J17+J36+J45+J47+J63</f>
        <v>27583.78</v>
      </c>
    </row>
    <row r="11" customFormat="false" ht="12.75" hidden="false" customHeight="false" outlineLevel="0" collapsed="false">
      <c r="C11" s="20" t="s">
        <v>312</v>
      </c>
      <c r="D11" s="20" t="s">
        <v>672</v>
      </c>
      <c r="E11" s="20"/>
      <c r="F11" s="21" t="n">
        <f aca="false">F12+F13+F14+F15+F16</f>
        <v>0</v>
      </c>
      <c r="G11" s="21" t="n">
        <f aca="false">G12+G13+G14+G15+G16</f>
        <v>0</v>
      </c>
      <c r="H11" s="21" t="n">
        <f aca="false">H12+H13+H14+H15+H16</f>
        <v>0</v>
      </c>
      <c r="I11" s="21" t="n">
        <f aca="false">I12+I13+I14+I15+I16</f>
        <v>0</v>
      </c>
      <c r="J11" s="21" t="n">
        <f aca="false">J12+J13+J14+J15+J16</f>
        <v>0</v>
      </c>
    </row>
    <row r="12" customFormat="false" ht="12.75" hidden="false" customHeight="false" outlineLevel="0" collapsed="false">
      <c r="D12" s="22" t="s">
        <v>314</v>
      </c>
      <c r="E12" s="22" t="s">
        <v>673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</row>
    <row r="13" customFormat="false" ht="12.75" hidden="false" customHeight="false" outlineLevel="0" collapsed="false">
      <c r="D13" s="22" t="s">
        <v>316</v>
      </c>
      <c r="E13" s="22" t="s">
        <v>674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customFormat="false" ht="12.75" hidden="false" customHeight="false" outlineLevel="0" collapsed="false">
      <c r="D14" s="22" t="s">
        <v>675</v>
      </c>
      <c r="E14" s="22" t="s">
        <v>676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12.75" hidden="false" customHeight="false" outlineLevel="0" collapsed="false">
      <c r="D15" s="22" t="s">
        <v>318</v>
      </c>
      <c r="E15" s="22" t="s">
        <v>319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</row>
    <row r="16" customFormat="false" ht="12.75" hidden="false" customHeight="false" outlineLevel="0" collapsed="false">
      <c r="D16" s="22" t="s">
        <v>320</v>
      </c>
      <c r="E16" s="22" t="s">
        <v>677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</row>
    <row r="17" customFormat="false" ht="12.75" hidden="false" customHeight="false" outlineLevel="0" collapsed="false">
      <c r="C17" s="20" t="s">
        <v>678</v>
      </c>
      <c r="D17" s="20" t="s">
        <v>679</v>
      </c>
      <c r="E17" s="20"/>
      <c r="F17" s="21" t="n">
        <f aca="false">F18+F19+F22+F27+F28+F32+F33+F34+F35</f>
        <v>0</v>
      </c>
      <c r="G17" s="21" t="n">
        <f aca="false">G18+G19+G22+G27+G28+G32+G33+G34+G35</f>
        <v>1510907.3</v>
      </c>
      <c r="H17" s="21" t="n">
        <f aca="false">H18+H19+H22+H27+H28+H32+H33+H34+H35</f>
        <v>54491.95</v>
      </c>
      <c r="I17" s="21" t="n">
        <f aca="false">I18+I19+I22+I27+I28+I32+I33+I34+I35</f>
        <v>54491.95</v>
      </c>
      <c r="J17" s="21" t="n">
        <f aca="false">J18+J19+J22+J27+J28+J32+J33+J34+J35</f>
        <v>27583.78</v>
      </c>
    </row>
    <row r="18" customFormat="false" ht="12.75" hidden="false" customHeight="false" outlineLevel="0" collapsed="false">
      <c r="D18" s="22" t="s">
        <v>680</v>
      </c>
      <c r="E18" s="22" t="s">
        <v>536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</row>
    <row r="19" customFormat="false" ht="12.75" hidden="false" customHeight="false" outlineLevel="0" collapsed="false">
      <c r="D19" s="22" t="s">
        <v>681</v>
      </c>
      <c r="E19" s="22" t="s">
        <v>538</v>
      </c>
      <c r="F19" s="23" t="n">
        <f aca="false">F20+F21</f>
        <v>0</v>
      </c>
      <c r="G19" s="23" t="n">
        <f aca="false">G20+G21</f>
        <v>1345798.23</v>
      </c>
      <c r="H19" s="23" t="n">
        <f aca="false">H20+H21</f>
        <v>43141.97</v>
      </c>
      <c r="I19" s="23" t="n">
        <f aca="false">I20+I21</f>
        <v>43141.97</v>
      </c>
      <c r="J19" s="23" t="n">
        <f aca="false">J20+J21</f>
        <v>25806.7</v>
      </c>
    </row>
    <row r="20" customFormat="false" ht="12.75" hidden="false" customHeight="false" outlineLevel="0" collapsed="false">
      <c r="E20" s="22" t="s">
        <v>682</v>
      </c>
      <c r="F20" s="23" t="n">
        <v>0</v>
      </c>
      <c r="G20" s="23" t="n">
        <v>1345798.23</v>
      </c>
      <c r="H20" s="23" t="n">
        <v>43141.97</v>
      </c>
      <c r="I20" s="23" t="n">
        <v>43141.97</v>
      </c>
      <c r="J20" s="23" t="n">
        <v>25806.7</v>
      </c>
    </row>
    <row r="21" customFormat="false" ht="12.75" hidden="false" customHeight="false" outlineLevel="0" collapsed="false">
      <c r="E21" s="22" t="s">
        <v>683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12.75" hidden="false" customHeight="false" outlineLevel="0" collapsed="false">
      <c r="D22" s="22" t="s">
        <v>684</v>
      </c>
      <c r="E22" s="22" t="s">
        <v>540</v>
      </c>
      <c r="F22" s="23" t="n">
        <f aca="false">F23+F24+F25+F26</f>
        <v>0</v>
      </c>
      <c r="G22" s="23" t="n">
        <f aca="false">G23+G24+G25+G26</f>
        <v>157591.4</v>
      </c>
      <c r="H22" s="23" t="n">
        <f aca="false">H23+H24+H25+H26</f>
        <v>5015.13</v>
      </c>
      <c r="I22" s="23" t="n">
        <f aca="false">I23+I24+I25+I26</f>
        <v>5015.13</v>
      </c>
      <c r="J22" s="23" t="n">
        <f aca="false">J23+J24+J25+J26</f>
        <v>1777.08</v>
      </c>
    </row>
    <row r="23" customFormat="false" ht="12.75" hidden="false" customHeight="false" outlineLevel="0" collapsed="false">
      <c r="E23" s="22" t="s">
        <v>685</v>
      </c>
      <c r="F23" s="23" t="n">
        <v>0</v>
      </c>
      <c r="G23" s="23" t="n">
        <v>157591.4</v>
      </c>
      <c r="H23" s="23" t="n">
        <v>5015.13</v>
      </c>
      <c r="I23" s="23" t="n">
        <v>5015.13</v>
      </c>
      <c r="J23" s="23" t="n">
        <v>1777.08</v>
      </c>
    </row>
    <row r="24" customFormat="false" ht="12.75" hidden="false" customHeight="false" outlineLevel="0" collapsed="false">
      <c r="E24" s="22" t="s">
        <v>686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</row>
    <row r="25" customFormat="false" ht="12.75" hidden="false" customHeight="false" outlineLevel="0" collapsed="false">
      <c r="E25" s="22" t="s">
        <v>687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</row>
    <row r="26" customFormat="false" ht="12.75" hidden="false" customHeight="false" outlineLevel="0" collapsed="false">
      <c r="E26" s="22" t="s">
        <v>688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</row>
    <row r="27" customFormat="false" ht="12.75" hidden="false" customHeight="false" outlineLevel="0" collapsed="false">
      <c r="D27" s="22" t="s">
        <v>689</v>
      </c>
      <c r="E27" s="22" t="s">
        <v>542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2.75" hidden="false" customHeight="false" outlineLevel="0" collapsed="false">
      <c r="D28" s="22" t="s">
        <v>690</v>
      </c>
      <c r="E28" s="22" t="s">
        <v>544</v>
      </c>
      <c r="F28" s="23" t="n">
        <f aca="false">F29+F30+F31</f>
        <v>0</v>
      </c>
      <c r="G28" s="23" t="n">
        <f aca="false">G29+G30+G31</f>
        <v>6342.62</v>
      </c>
      <c r="H28" s="23" t="n">
        <f aca="false">H29+H30+H31</f>
        <v>6334.85</v>
      </c>
      <c r="I28" s="23" t="n">
        <f aca="false">I29+I30+I31</f>
        <v>6334.85</v>
      </c>
      <c r="J28" s="23" t="n">
        <f aca="false">J29+J30+J31</f>
        <v>0</v>
      </c>
    </row>
    <row r="29" customFormat="false" ht="12.75" hidden="false" customHeight="false" outlineLevel="0" collapsed="false">
      <c r="E29" s="22" t="s">
        <v>691</v>
      </c>
      <c r="F29" s="23" t="n">
        <v>0</v>
      </c>
      <c r="G29" s="23" t="n">
        <v>1914.81</v>
      </c>
      <c r="H29" s="23" t="n">
        <v>1914.75</v>
      </c>
      <c r="I29" s="23" t="n">
        <v>1914.75</v>
      </c>
      <c r="J29" s="23" t="n">
        <v>0</v>
      </c>
    </row>
    <row r="30" customFormat="false" ht="12.75" hidden="false" customHeight="false" outlineLevel="0" collapsed="false">
      <c r="E30" s="22" t="s">
        <v>692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12.75" hidden="false" customHeight="false" outlineLevel="0" collapsed="false">
      <c r="E31" s="22" t="s">
        <v>693</v>
      </c>
      <c r="F31" s="23" t="n">
        <v>0</v>
      </c>
      <c r="G31" s="23" t="n">
        <v>4427.81</v>
      </c>
      <c r="H31" s="23" t="n">
        <v>4420.1</v>
      </c>
      <c r="I31" s="23" t="n">
        <v>4420.1</v>
      </c>
      <c r="J31" s="23" t="n">
        <v>0</v>
      </c>
    </row>
    <row r="32" customFormat="false" ht="12.75" hidden="false" customHeight="false" outlineLevel="0" collapsed="false">
      <c r="D32" s="22" t="s">
        <v>694</v>
      </c>
      <c r="E32" s="22" t="s">
        <v>546</v>
      </c>
      <c r="F32" s="23" t="n">
        <v>0</v>
      </c>
      <c r="G32" s="23" t="n">
        <v>1175.05</v>
      </c>
      <c r="H32" s="23" t="n">
        <v>0</v>
      </c>
      <c r="I32" s="23" t="n">
        <v>0</v>
      </c>
      <c r="J32" s="23" t="n">
        <v>0</v>
      </c>
    </row>
    <row r="33" customFormat="false" ht="12.75" hidden="false" customHeight="false" outlineLevel="0" collapsed="false">
      <c r="D33" s="22" t="s">
        <v>695</v>
      </c>
      <c r="E33" s="22" t="s">
        <v>696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</row>
    <row r="34" customFormat="false" ht="12.75" hidden="false" customHeight="false" outlineLevel="0" collapsed="false">
      <c r="D34" s="22" t="s">
        <v>697</v>
      </c>
      <c r="E34" s="22" t="s">
        <v>698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</row>
    <row r="35" customFormat="false" ht="12.75" hidden="false" customHeight="false" outlineLevel="0" collapsed="false">
      <c r="D35" s="22" t="s">
        <v>699</v>
      </c>
      <c r="E35" s="22" t="s">
        <v>677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</row>
    <row r="36" customFormat="false" ht="12.75" hidden="false" customHeight="false" outlineLevel="0" collapsed="false">
      <c r="C36" s="20" t="s">
        <v>700</v>
      </c>
      <c r="D36" s="20" t="s">
        <v>701</v>
      </c>
      <c r="E36" s="20"/>
      <c r="F36" s="21" t="n">
        <f aca="false">F37+F38+F39+F40+F41+F42+F43+F44</f>
        <v>0</v>
      </c>
      <c r="G36" s="21" t="n">
        <f aca="false">G37+G38+G39+G40+G41+G42+G43+G44</f>
        <v>0</v>
      </c>
      <c r="H36" s="21" t="n">
        <f aca="false">H37+H38+H39+H40+H41+H42+H43+H44</f>
        <v>0</v>
      </c>
      <c r="I36" s="21" t="n">
        <f aca="false">I37+I38+I39+I40+I41+I42+I43+I44</f>
        <v>0</v>
      </c>
      <c r="J36" s="21" t="n">
        <f aca="false">J37+J38+J39+J40+J41+J42+J43+J44</f>
        <v>0</v>
      </c>
    </row>
    <row r="37" customFormat="false" ht="12.75" hidden="false" customHeight="false" outlineLevel="0" collapsed="false">
      <c r="D37" s="22" t="s">
        <v>702</v>
      </c>
      <c r="E37" s="22" t="s">
        <v>294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</row>
    <row r="38" customFormat="false" ht="12.75" hidden="false" customHeight="false" outlineLevel="0" collapsed="false">
      <c r="D38" s="22" t="s">
        <v>703</v>
      </c>
      <c r="E38" s="22" t="s">
        <v>704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</row>
    <row r="39" customFormat="false" ht="12.75" hidden="false" customHeight="false" outlineLevel="0" collapsed="false">
      <c r="D39" s="22" t="s">
        <v>705</v>
      </c>
      <c r="E39" s="22" t="s">
        <v>706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</row>
    <row r="40" customFormat="false" ht="12.75" hidden="false" customHeight="false" outlineLevel="0" collapsed="false">
      <c r="D40" s="22" t="s">
        <v>707</v>
      </c>
      <c r="E40" s="22" t="s">
        <v>708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</row>
    <row r="41" customFormat="false" ht="12.75" hidden="false" customHeight="false" outlineLevel="0" collapsed="false">
      <c r="D41" s="22" t="s">
        <v>709</v>
      </c>
      <c r="E41" s="22" t="s">
        <v>71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2.75" hidden="false" customHeight="false" outlineLevel="0" collapsed="false">
      <c r="D42" s="22" t="s">
        <v>711</v>
      </c>
      <c r="E42" s="22" t="s">
        <v>712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</row>
    <row r="43" customFormat="false" ht="12.75" hidden="false" customHeight="false" outlineLevel="0" collapsed="false">
      <c r="D43" s="22" t="s">
        <v>713</v>
      </c>
      <c r="E43" s="22" t="s">
        <v>714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</row>
    <row r="44" customFormat="false" ht="12.75" hidden="false" customHeight="false" outlineLevel="0" collapsed="false">
      <c r="D44" s="22" t="s">
        <v>715</v>
      </c>
      <c r="E44" s="22" t="s">
        <v>716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2.75" hidden="false" customHeight="false" outlineLevel="0" collapsed="false">
      <c r="C45" s="20" t="s">
        <v>348</v>
      </c>
      <c r="D45" s="20" t="s">
        <v>717</v>
      </c>
      <c r="E45" s="20"/>
      <c r="F45" s="21" t="n">
        <f aca="false">F46</f>
        <v>0</v>
      </c>
      <c r="G45" s="21" t="n">
        <f aca="false">G46</f>
        <v>0</v>
      </c>
      <c r="H45" s="21" t="n">
        <f aca="false">H46</f>
        <v>0</v>
      </c>
      <c r="I45" s="21" t="n">
        <f aca="false">I46</f>
        <v>0</v>
      </c>
      <c r="J45" s="21" t="n">
        <f aca="false">J46</f>
        <v>0</v>
      </c>
    </row>
    <row r="46" customFormat="false" ht="12.75" hidden="false" customHeight="false" outlineLevel="0" collapsed="false">
      <c r="D46" s="22" t="s">
        <v>350</v>
      </c>
      <c r="E46" s="22" t="s">
        <v>718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</row>
    <row r="47" customFormat="false" ht="12.75" hidden="false" customHeight="false" outlineLevel="0" collapsed="false">
      <c r="C47" s="20" t="s">
        <v>719</v>
      </c>
      <c r="D47" s="20" t="s">
        <v>720</v>
      </c>
      <c r="E47" s="20"/>
      <c r="F47" s="21" t="n">
        <f aca="false">F48+F49+F50+F55+F56+F60+F61+F62</f>
        <v>0</v>
      </c>
      <c r="G47" s="21" t="n">
        <f aca="false">G48+G49+G50+G55+G56+G60+G61+G62</f>
        <v>0</v>
      </c>
      <c r="H47" s="21" t="n">
        <f aca="false">H48+H49+H50+H55+H56+H60+H61+H62</f>
        <v>0</v>
      </c>
      <c r="I47" s="21" t="n">
        <f aca="false">I48+I49+I50+I55+I56+I60+I61+I62</f>
        <v>0</v>
      </c>
      <c r="J47" s="21" t="n">
        <f aca="false">J48+J49+J50+J55+J56+J60+J61+J62</f>
        <v>0</v>
      </c>
    </row>
    <row r="48" customFormat="false" ht="12.75" hidden="false" customHeight="false" outlineLevel="0" collapsed="false">
      <c r="D48" s="22" t="s">
        <v>354</v>
      </c>
      <c r="E48" s="22" t="s">
        <v>536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2.75" hidden="false" customHeight="false" outlineLevel="0" collapsed="false">
      <c r="D49" s="22" t="s">
        <v>721</v>
      </c>
      <c r="E49" s="22" t="s">
        <v>538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2.75" hidden="false" customHeight="false" outlineLevel="0" collapsed="false">
      <c r="D50" s="22" t="s">
        <v>722</v>
      </c>
      <c r="E50" s="22" t="s">
        <v>540</v>
      </c>
      <c r="F50" s="23" t="n">
        <f aca="false">F51+F52+F53+F54</f>
        <v>0</v>
      </c>
      <c r="G50" s="23" t="n">
        <f aca="false">G51+G52+G53+G54</f>
        <v>0</v>
      </c>
      <c r="H50" s="23" t="n">
        <f aca="false">H51+H52+H53+H54</f>
        <v>0</v>
      </c>
      <c r="I50" s="23" t="n">
        <f aca="false">I51+I52+I53+I54</f>
        <v>0</v>
      </c>
      <c r="J50" s="23" t="n">
        <f aca="false">J51+J52+J53+J54</f>
        <v>0</v>
      </c>
    </row>
    <row r="51" customFormat="false" ht="12.75" hidden="false" customHeight="false" outlineLevel="0" collapsed="false">
      <c r="E51" s="22" t="s">
        <v>723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2.75" hidden="false" customHeight="false" outlineLevel="0" collapsed="false">
      <c r="E52" s="22" t="s">
        <v>724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2.75" hidden="false" customHeight="false" outlineLevel="0" collapsed="false">
      <c r="E53" s="22" t="s">
        <v>725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</row>
    <row r="54" customFormat="false" ht="12.75" hidden="false" customHeight="false" outlineLevel="0" collapsed="false">
      <c r="E54" s="22" t="s">
        <v>726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</row>
    <row r="55" customFormat="false" ht="12.75" hidden="false" customHeight="false" outlineLevel="0" collapsed="false">
      <c r="D55" s="22" t="s">
        <v>727</v>
      </c>
      <c r="E55" s="22" t="s">
        <v>542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</row>
    <row r="56" customFormat="false" ht="12.75" hidden="false" customHeight="false" outlineLevel="0" collapsed="false">
      <c r="D56" s="22" t="s">
        <v>728</v>
      </c>
      <c r="E56" s="22" t="s">
        <v>544</v>
      </c>
      <c r="F56" s="23" t="n">
        <f aca="false">F57+F58+F59</f>
        <v>0</v>
      </c>
      <c r="G56" s="23" t="n">
        <f aca="false">G57+G58+G59</f>
        <v>0</v>
      </c>
      <c r="H56" s="23" t="n">
        <f aca="false">H57+H58+H59</f>
        <v>0</v>
      </c>
      <c r="I56" s="23" t="n">
        <f aca="false">I57+I58+I59</f>
        <v>0</v>
      </c>
      <c r="J56" s="23" t="n">
        <f aca="false">J57+J58+J59</f>
        <v>0</v>
      </c>
    </row>
    <row r="57" customFormat="false" ht="12.75" hidden="false" customHeight="false" outlineLevel="0" collapsed="false">
      <c r="E57" s="22" t="s">
        <v>729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</row>
    <row r="58" customFormat="false" ht="12.75" hidden="false" customHeight="false" outlineLevel="0" collapsed="false">
      <c r="E58" s="22" t="s">
        <v>73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</row>
    <row r="59" customFormat="false" ht="12.75" hidden="false" customHeight="false" outlineLevel="0" collapsed="false">
      <c r="E59" s="22" t="s">
        <v>731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2.75" hidden="false" customHeight="false" outlineLevel="0" collapsed="false">
      <c r="D60" s="22" t="s">
        <v>732</v>
      </c>
      <c r="E60" s="22" t="s">
        <v>546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2.75" hidden="false" customHeight="false" outlineLevel="0" collapsed="false">
      <c r="D61" s="22" t="s">
        <v>733</v>
      </c>
      <c r="E61" s="22" t="s">
        <v>696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</row>
    <row r="62" customFormat="false" ht="12.75" hidden="false" customHeight="false" outlineLevel="0" collapsed="false">
      <c r="D62" s="22" t="s">
        <v>734</v>
      </c>
      <c r="E62" s="22" t="s">
        <v>677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</row>
    <row r="63" customFormat="false" ht="12.75" hidden="false" customHeight="false" outlineLevel="0" collapsed="false">
      <c r="C63" s="20" t="s">
        <v>735</v>
      </c>
      <c r="D63" s="20" t="s">
        <v>736</v>
      </c>
      <c r="E63" s="20"/>
      <c r="F63" s="21" t="n">
        <f aca="false">F64+F65+F66</f>
        <v>0</v>
      </c>
      <c r="G63" s="21" t="n">
        <f aca="false">G64+G65+G66</f>
        <v>0</v>
      </c>
      <c r="H63" s="21" t="n">
        <f aca="false">H64+H65+H66</f>
        <v>0</v>
      </c>
      <c r="I63" s="21" t="n">
        <f aca="false">I64+I65+I66</f>
        <v>0</v>
      </c>
      <c r="J63" s="21" t="n">
        <f aca="false">J64+J65+J66</f>
        <v>0</v>
      </c>
    </row>
    <row r="64" customFormat="false" ht="12.75" hidden="false" customHeight="false" outlineLevel="0" collapsed="false">
      <c r="D64" s="22" t="s">
        <v>737</v>
      </c>
      <c r="E64" s="22" t="s">
        <v>738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</row>
    <row r="65" customFormat="false" ht="12.75" hidden="false" customHeight="false" outlineLevel="0" collapsed="false">
      <c r="D65" s="22" t="s">
        <v>739</v>
      </c>
      <c r="E65" s="22" t="s">
        <v>74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</row>
    <row r="66" customFormat="false" ht="12.75" hidden="false" customHeight="false" outlineLevel="0" collapsed="false">
      <c r="D66" s="22" t="s">
        <v>741</v>
      </c>
      <c r="E66" s="22" t="s">
        <v>677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</row>
    <row r="67" customFormat="false" ht="12.75" hidden="false" customHeight="false" outlineLevel="0" collapsed="false">
      <c r="B67" s="18" t="s">
        <v>356</v>
      </c>
      <c r="C67" s="18" t="s">
        <v>357</v>
      </c>
      <c r="D67" s="18"/>
      <c r="E67" s="18"/>
      <c r="F67" s="19" t="n">
        <f aca="false">F68+F76+F84+F88+F96+F99+F102</f>
        <v>0</v>
      </c>
      <c r="G67" s="19" t="n">
        <f aca="false">G68+G76+G84+G88+G96+G99+G102</f>
        <v>2835000</v>
      </c>
      <c r="H67" s="19" t="n">
        <f aca="false">H68+H76+H84+H88+H96+H99+H102</f>
        <v>0</v>
      </c>
      <c r="I67" s="19" t="n">
        <f aca="false">I68+I76+I84+I88+I96+I99+I102</f>
        <v>0</v>
      </c>
      <c r="J67" s="19" t="n">
        <f aca="false">J68+J76+J84+J88+J96+J99+J102</f>
        <v>0</v>
      </c>
    </row>
    <row r="68" customFormat="false" ht="12.75" hidden="false" customHeight="false" outlineLevel="0" collapsed="false">
      <c r="C68" s="20" t="s">
        <v>358</v>
      </c>
      <c r="D68" s="20" t="s">
        <v>658</v>
      </c>
      <c r="E68" s="20"/>
      <c r="F68" s="21" t="n">
        <f aca="false">F69+F70+F71+F72+F73+F74+F75</f>
        <v>0</v>
      </c>
      <c r="G68" s="21" t="n">
        <f aca="false">G69+G70+G71+G72+G73+G74+G75</f>
        <v>0</v>
      </c>
      <c r="H68" s="21" t="n">
        <f aca="false">H69+H70+H71+H72+H73+H74+H75</f>
        <v>0</v>
      </c>
      <c r="I68" s="21" t="n">
        <f aca="false">I69+I70+I71+I72+I73+I74+I75</f>
        <v>0</v>
      </c>
      <c r="J68" s="21" t="n">
        <f aca="false">J69+J70+J71+J72+J73+J74+J75</f>
        <v>0</v>
      </c>
    </row>
    <row r="69" customFormat="false" ht="12.75" hidden="false" customHeight="false" outlineLevel="0" collapsed="false">
      <c r="D69" s="22" t="s">
        <v>359</v>
      </c>
      <c r="E69" s="22" t="s">
        <v>742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</row>
    <row r="70" customFormat="false" ht="12.75" hidden="false" customHeight="false" outlineLevel="0" collapsed="false">
      <c r="D70" s="22" t="s">
        <v>361</v>
      </c>
      <c r="E70" s="22" t="s">
        <v>156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</row>
    <row r="71" customFormat="false" ht="12.75" hidden="false" customHeight="false" outlineLevel="0" collapsed="false">
      <c r="D71" s="22" t="s">
        <v>362</v>
      </c>
      <c r="E71" s="22" t="s">
        <v>158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</row>
    <row r="72" customFormat="false" ht="12.75" hidden="false" customHeight="false" outlineLevel="0" collapsed="false">
      <c r="D72" s="22" t="s">
        <v>363</v>
      </c>
      <c r="E72" s="22" t="s">
        <v>743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</row>
    <row r="73" customFormat="false" ht="12.75" hidden="false" customHeight="false" outlineLevel="0" collapsed="false">
      <c r="D73" s="22" t="s">
        <v>364</v>
      </c>
      <c r="E73" s="22" t="s">
        <v>162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12.75" hidden="false" customHeight="false" outlineLevel="0" collapsed="false">
      <c r="D74" s="22" t="s">
        <v>365</v>
      </c>
      <c r="E74" s="22" t="s">
        <v>164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</row>
    <row r="75" customFormat="false" ht="12.75" hidden="false" customHeight="false" outlineLevel="0" collapsed="false">
      <c r="D75" s="22" t="s">
        <v>366</v>
      </c>
      <c r="E75" s="22" t="s">
        <v>166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</row>
    <row r="76" customFormat="false" ht="12.75" hidden="false" customHeight="false" outlineLevel="0" collapsed="false">
      <c r="C76" s="20" t="s">
        <v>367</v>
      </c>
      <c r="D76" s="20" t="s">
        <v>660</v>
      </c>
      <c r="E76" s="20"/>
      <c r="F76" s="21" t="n">
        <f aca="false">F77+F78+F79+F80+F81+F82+F83</f>
        <v>0</v>
      </c>
      <c r="G76" s="21" t="n">
        <f aca="false">G77+G78+G79+G80+G81+G82+G83</f>
        <v>0</v>
      </c>
      <c r="H76" s="21" t="n">
        <f aca="false">H77+H78+H79+H80+H81+H82+H83</f>
        <v>0</v>
      </c>
      <c r="I76" s="21" t="n">
        <f aca="false">I77+I78+I79+I80+I81+I82+I83</f>
        <v>0</v>
      </c>
      <c r="J76" s="21" t="n">
        <f aca="false">J77+J78+J79+J80+J81+J82+J83</f>
        <v>0</v>
      </c>
    </row>
    <row r="77" customFormat="false" ht="12.75" hidden="false" customHeight="false" outlineLevel="0" collapsed="false">
      <c r="D77" s="22" t="s">
        <v>368</v>
      </c>
      <c r="E77" s="22" t="s">
        <v>17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12.75" hidden="false" customHeight="false" outlineLevel="0" collapsed="false">
      <c r="D78" s="22" t="s">
        <v>369</v>
      </c>
      <c r="E78" s="22" t="s">
        <v>156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customFormat="false" ht="12.75" hidden="false" customHeight="false" outlineLevel="0" collapsed="false">
      <c r="D79" s="22" t="s">
        <v>370</v>
      </c>
      <c r="E79" s="22" t="s">
        <v>173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</row>
    <row r="80" customFormat="false" ht="12.75" hidden="false" customHeight="false" outlineLevel="0" collapsed="false">
      <c r="D80" s="22" t="s">
        <v>371</v>
      </c>
      <c r="E80" s="22" t="s">
        <v>16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</row>
    <row r="81" customFormat="false" ht="12.75" hidden="false" customHeight="false" outlineLevel="0" collapsed="false">
      <c r="D81" s="22" t="s">
        <v>372</v>
      </c>
      <c r="E81" s="22" t="s">
        <v>176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</row>
    <row r="82" customFormat="false" ht="12.75" hidden="false" customHeight="false" outlineLevel="0" collapsed="false">
      <c r="D82" s="22" t="s">
        <v>373</v>
      </c>
      <c r="E82" s="22" t="s">
        <v>178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</row>
    <row r="83" customFormat="false" ht="12.75" hidden="false" customHeight="false" outlineLevel="0" collapsed="false">
      <c r="D83" s="22" t="s">
        <v>374</v>
      </c>
      <c r="E83" s="22" t="s">
        <v>166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</row>
    <row r="84" customFormat="false" ht="12.75" hidden="false" customHeight="false" outlineLevel="0" collapsed="false">
      <c r="C84" s="20" t="s">
        <v>375</v>
      </c>
      <c r="D84" s="20" t="s">
        <v>662</v>
      </c>
      <c r="E84" s="20"/>
      <c r="F84" s="21" t="n">
        <f aca="false">F85+F86+F87</f>
        <v>0</v>
      </c>
      <c r="G84" s="21" t="n">
        <f aca="false">G85+G86+G87</f>
        <v>0</v>
      </c>
      <c r="H84" s="21" t="n">
        <f aca="false">H85+H86+H87</f>
        <v>0</v>
      </c>
      <c r="I84" s="21" t="n">
        <f aca="false">I85+I86+I87</f>
        <v>0</v>
      </c>
      <c r="J84" s="21" t="n">
        <f aca="false">J85+J86+J87</f>
        <v>0</v>
      </c>
    </row>
    <row r="85" customFormat="false" ht="12.75" hidden="false" customHeight="false" outlineLevel="0" collapsed="false">
      <c r="D85" s="22" t="s">
        <v>376</v>
      </c>
      <c r="E85" s="22" t="s">
        <v>744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</row>
    <row r="86" customFormat="false" ht="12.75" hidden="false" customHeight="false" outlineLevel="0" collapsed="false">
      <c r="D86" s="22" t="s">
        <v>380</v>
      </c>
      <c r="E86" s="22" t="s">
        <v>187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</row>
    <row r="87" customFormat="false" ht="12.75" hidden="false" customHeight="false" outlineLevel="0" collapsed="false">
      <c r="D87" s="22" t="s">
        <v>381</v>
      </c>
      <c r="E87" s="22" t="s">
        <v>166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2.75" hidden="false" customHeight="false" outlineLevel="0" collapsed="false">
      <c r="C88" s="20" t="s">
        <v>382</v>
      </c>
      <c r="D88" s="20" t="s">
        <v>664</v>
      </c>
      <c r="E88" s="20"/>
      <c r="F88" s="21" t="n">
        <f aca="false">F89+F90+F91+F92+F93+F94+F95</f>
        <v>0</v>
      </c>
      <c r="G88" s="21" t="n">
        <f aca="false">G89+G90+G91+G92+G93+G94+G95</f>
        <v>0</v>
      </c>
      <c r="H88" s="21" t="n">
        <f aca="false">H89+H90+H91+H92+H93+H94+H95</f>
        <v>0</v>
      </c>
      <c r="I88" s="21" t="n">
        <f aca="false">I89+I90+I91+I92+I93+I94+I95</f>
        <v>0</v>
      </c>
      <c r="J88" s="21" t="n">
        <f aca="false">J89+J90+J91+J92+J93+J94+J95</f>
        <v>0</v>
      </c>
    </row>
    <row r="89" customFormat="false" ht="12.75" hidden="false" customHeight="false" outlineLevel="0" collapsed="false">
      <c r="D89" s="22" t="s">
        <v>383</v>
      </c>
      <c r="E89" s="22" t="s">
        <v>192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</row>
    <row r="90" customFormat="false" ht="12.75" hidden="false" customHeight="false" outlineLevel="0" collapsed="false">
      <c r="D90" s="22" t="s">
        <v>384</v>
      </c>
      <c r="E90" s="22" t="s">
        <v>156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</row>
    <row r="91" customFormat="false" ht="12.75" hidden="false" customHeight="false" outlineLevel="0" collapsed="false">
      <c r="D91" s="22" t="s">
        <v>385</v>
      </c>
      <c r="E91" s="22" t="s">
        <v>745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</row>
    <row r="92" customFormat="false" ht="12.75" hidden="false" customHeight="false" outlineLevel="0" collapsed="false">
      <c r="D92" s="22" t="s">
        <v>386</v>
      </c>
      <c r="E92" s="22" t="s">
        <v>197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</row>
    <row r="93" customFormat="false" ht="12.75" hidden="false" customHeight="false" outlineLevel="0" collapsed="false">
      <c r="D93" s="22" t="s">
        <v>387</v>
      </c>
      <c r="E93" s="22" t="s">
        <v>199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</row>
    <row r="94" customFormat="false" ht="12.75" hidden="false" customHeight="false" outlineLevel="0" collapsed="false">
      <c r="D94" s="22" t="s">
        <v>388</v>
      </c>
      <c r="E94" s="22" t="s">
        <v>746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</row>
    <row r="95" customFormat="false" ht="12.75" hidden="false" customHeight="false" outlineLevel="0" collapsed="false">
      <c r="D95" s="22" t="s">
        <v>389</v>
      </c>
      <c r="E95" s="22" t="s">
        <v>747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</row>
    <row r="96" customFormat="false" ht="12.75" hidden="false" customHeight="false" outlineLevel="0" collapsed="false">
      <c r="C96" s="20" t="s">
        <v>390</v>
      </c>
      <c r="D96" s="20" t="s">
        <v>255</v>
      </c>
      <c r="E96" s="20"/>
      <c r="F96" s="21" t="n">
        <f aca="false">F97+F98</f>
        <v>0</v>
      </c>
      <c r="G96" s="21" t="n">
        <f aca="false">G97+G98</f>
        <v>2835000</v>
      </c>
      <c r="H96" s="21" t="n">
        <f aca="false">H97+H98</f>
        <v>0</v>
      </c>
      <c r="I96" s="21" t="n">
        <f aca="false">I97+I98</f>
        <v>0</v>
      </c>
      <c r="J96" s="21" t="n">
        <f aca="false">J97+J98</f>
        <v>0</v>
      </c>
    </row>
    <row r="97" customFormat="false" ht="12.75" hidden="false" customHeight="false" outlineLevel="0" collapsed="false">
      <c r="D97" s="22" t="s">
        <v>391</v>
      </c>
      <c r="E97" s="22" t="s">
        <v>207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</row>
    <row r="98" customFormat="false" ht="12.75" hidden="false" customHeight="false" outlineLevel="0" collapsed="false">
      <c r="D98" s="22" t="s">
        <v>392</v>
      </c>
      <c r="E98" s="22" t="s">
        <v>209</v>
      </c>
      <c r="F98" s="23" t="n">
        <v>0</v>
      </c>
      <c r="G98" s="23" t="n">
        <v>2835000</v>
      </c>
      <c r="H98" s="23" t="n">
        <v>0</v>
      </c>
      <c r="I98" s="23" t="n">
        <v>0</v>
      </c>
      <c r="J98" s="23" t="n">
        <v>0</v>
      </c>
    </row>
    <row r="99" customFormat="false" ht="12.75" hidden="false" customHeight="false" outlineLevel="0" collapsed="false">
      <c r="C99" s="20" t="s">
        <v>393</v>
      </c>
      <c r="D99" s="20" t="s">
        <v>665</v>
      </c>
      <c r="E99" s="20"/>
      <c r="F99" s="21" t="n">
        <f aca="false">F100+F101</f>
        <v>0</v>
      </c>
      <c r="G99" s="21" t="n">
        <f aca="false">G100+G101</f>
        <v>0</v>
      </c>
      <c r="H99" s="21" t="n">
        <f aca="false">H100+H101</f>
        <v>0</v>
      </c>
      <c r="I99" s="21" t="n">
        <f aca="false">I100+I101</f>
        <v>0</v>
      </c>
      <c r="J99" s="21" t="n">
        <f aca="false">J100+J101</f>
        <v>0</v>
      </c>
    </row>
    <row r="100" customFormat="false" ht="12.75" hidden="false" customHeight="false" outlineLevel="0" collapsed="false">
      <c r="D100" s="22" t="s">
        <v>394</v>
      </c>
      <c r="E100" s="22" t="s">
        <v>213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customFormat="false" ht="12.75" hidden="false" customHeight="false" outlineLevel="0" collapsed="false">
      <c r="D101" s="22" t="s">
        <v>395</v>
      </c>
      <c r="E101" s="22" t="s">
        <v>748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</row>
    <row r="102" customFormat="false" ht="12.75" hidden="false" customHeight="false" outlineLevel="0" collapsed="false">
      <c r="C102" s="20" t="s">
        <v>396</v>
      </c>
      <c r="D102" s="20" t="s">
        <v>666</v>
      </c>
      <c r="E102" s="20"/>
      <c r="F102" s="21" t="n">
        <f aca="false">F103</f>
        <v>0</v>
      </c>
      <c r="G102" s="21" t="n">
        <f aca="false">G103</f>
        <v>0</v>
      </c>
      <c r="H102" s="21" t="n">
        <f aca="false">H103</f>
        <v>0</v>
      </c>
      <c r="I102" s="21" t="n">
        <f aca="false">I103</f>
        <v>0</v>
      </c>
      <c r="J102" s="21" t="n">
        <f aca="false">J103</f>
        <v>0</v>
      </c>
    </row>
    <row r="103" customFormat="false" ht="12.75" hidden="false" customHeight="false" outlineLevel="0" collapsed="false">
      <c r="D103" s="22" t="s">
        <v>397</v>
      </c>
      <c r="E103" s="22" t="s">
        <v>666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</row>
    <row r="104" customFormat="false" ht="12.75" hidden="false" customHeight="false" outlineLevel="0" collapsed="false">
      <c r="B104" s="18" t="s">
        <v>402</v>
      </c>
      <c r="C104" s="18" t="s">
        <v>403</v>
      </c>
      <c r="D104" s="18"/>
      <c r="E104" s="18"/>
      <c r="F104" s="19" t="n">
        <f aca="false">F105+F108+F111+F116+F121+F124+F131</f>
        <v>0</v>
      </c>
      <c r="G104" s="19" t="n">
        <f aca="false">G105+G108+G111+G116+G121+G124+G131</f>
        <v>0</v>
      </c>
      <c r="H104" s="19" t="n">
        <f aca="false">H105+H108+H111+H116+H121+H124+H131</f>
        <v>0</v>
      </c>
      <c r="I104" s="19" t="n">
        <f aca="false">I105+I108+I111+I116+I121+I124+I131</f>
        <v>0</v>
      </c>
      <c r="J104" s="19" t="n">
        <f aca="false">J105+J108+J111+J116+J121+J124+J131</f>
        <v>0</v>
      </c>
    </row>
    <row r="105" customFormat="false" ht="12.75" hidden="false" customHeight="false" outlineLevel="0" collapsed="false">
      <c r="C105" s="20" t="s">
        <v>404</v>
      </c>
      <c r="D105" s="20" t="s">
        <v>749</v>
      </c>
      <c r="E105" s="20"/>
      <c r="F105" s="21" t="n">
        <f aca="false">F106+F107</f>
        <v>0</v>
      </c>
      <c r="G105" s="21" t="n">
        <f aca="false">G106+G107</f>
        <v>0</v>
      </c>
      <c r="H105" s="21" t="n">
        <f aca="false">H106+H107</f>
        <v>0</v>
      </c>
      <c r="I105" s="21" t="n">
        <f aca="false">I106+I107</f>
        <v>0</v>
      </c>
      <c r="J105" s="21" t="n">
        <f aca="false">J106+J107</f>
        <v>0</v>
      </c>
    </row>
    <row r="106" customFormat="false" ht="12.75" hidden="false" customHeight="false" outlineLevel="0" collapsed="false">
      <c r="D106" s="22" t="s">
        <v>406</v>
      </c>
      <c r="E106" s="22" t="s">
        <v>461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2.75" hidden="false" customHeight="false" outlineLevel="0" collapsed="false">
      <c r="D107" s="22" t="s">
        <v>408</v>
      </c>
      <c r="E107" s="22" t="s">
        <v>409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</row>
    <row r="108" customFormat="false" ht="12.75" hidden="false" customHeight="false" outlineLevel="0" collapsed="false">
      <c r="C108" s="20" t="s">
        <v>410</v>
      </c>
      <c r="D108" s="20" t="s">
        <v>750</v>
      </c>
      <c r="E108" s="20"/>
      <c r="F108" s="21" t="n">
        <f aca="false">F109+F110</f>
        <v>0</v>
      </c>
      <c r="G108" s="21" t="n">
        <f aca="false">G109+G110</f>
        <v>0</v>
      </c>
      <c r="H108" s="21" t="n">
        <f aca="false">H109+H110</f>
        <v>0</v>
      </c>
      <c r="I108" s="21" t="n">
        <f aca="false">I109+I110</f>
        <v>0</v>
      </c>
      <c r="J108" s="21" t="n">
        <f aca="false">J109+J110</f>
        <v>0</v>
      </c>
    </row>
    <row r="109" customFormat="false" ht="12.75" hidden="false" customHeight="false" outlineLevel="0" collapsed="false">
      <c r="D109" s="22" t="s">
        <v>412</v>
      </c>
      <c r="E109" s="22" t="s">
        <v>407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</row>
    <row r="110" customFormat="false" ht="12.75" hidden="false" customHeight="false" outlineLevel="0" collapsed="false">
      <c r="D110" s="22" t="s">
        <v>413</v>
      </c>
      <c r="E110" s="22" t="s">
        <v>409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</row>
    <row r="111" customFormat="false" ht="12.75" hidden="false" customHeight="false" outlineLevel="0" collapsed="false">
      <c r="C111" s="20" t="s">
        <v>414</v>
      </c>
      <c r="D111" s="20" t="s">
        <v>751</v>
      </c>
      <c r="E111" s="20"/>
      <c r="F111" s="21" t="n">
        <f aca="false">F112+F113</f>
        <v>0</v>
      </c>
      <c r="G111" s="21" t="n">
        <f aca="false">G112+G113</f>
        <v>0</v>
      </c>
      <c r="H111" s="21" t="n">
        <f aca="false">H112+H113</f>
        <v>0</v>
      </c>
      <c r="I111" s="21" t="n">
        <f aca="false">I112+I113</f>
        <v>0</v>
      </c>
      <c r="J111" s="21" t="n">
        <f aca="false">J112+J113</f>
        <v>0</v>
      </c>
    </row>
    <row r="112" customFormat="false" ht="12.75" hidden="false" customHeight="false" outlineLevel="0" collapsed="false">
      <c r="D112" s="22" t="s">
        <v>416</v>
      </c>
      <c r="E112" s="22" t="s">
        <v>407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</row>
    <row r="113" customFormat="false" ht="12.75" hidden="false" customHeight="false" outlineLevel="0" collapsed="false">
      <c r="D113" s="22" t="s">
        <v>417</v>
      </c>
      <c r="E113" s="22" t="s">
        <v>409</v>
      </c>
      <c r="F113" s="23" t="n">
        <f aca="false">F114+F115</f>
        <v>0</v>
      </c>
      <c r="G113" s="23" t="n">
        <f aca="false">G114+G115</f>
        <v>0</v>
      </c>
      <c r="H113" s="23" t="n">
        <f aca="false">H114+H115</f>
        <v>0</v>
      </c>
      <c r="I113" s="23" t="n">
        <f aca="false">I114+I115</f>
        <v>0</v>
      </c>
      <c r="J113" s="23" t="n">
        <f aca="false">J114+J115</f>
        <v>0</v>
      </c>
    </row>
    <row r="114" customFormat="false" ht="12.75" hidden="false" customHeight="false" outlineLevel="0" collapsed="false">
      <c r="E114" s="22" t="s">
        <v>752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</row>
    <row r="115" customFormat="false" ht="12.75" hidden="false" customHeight="false" outlineLevel="0" collapsed="false">
      <c r="E115" s="22" t="s">
        <v>419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</row>
    <row r="116" customFormat="false" ht="12.75" hidden="false" customHeight="false" outlineLevel="0" collapsed="false">
      <c r="C116" s="20" t="s">
        <v>420</v>
      </c>
      <c r="D116" s="20" t="s">
        <v>753</v>
      </c>
      <c r="E116" s="20"/>
      <c r="F116" s="21" t="n">
        <f aca="false">F117+F118</f>
        <v>0</v>
      </c>
      <c r="G116" s="21" t="n">
        <f aca="false">G117+G118</f>
        <v>0</v>
      </c>
      <c r="H116" s="21" t="n">
        <f aca="false">H117+H118</f>
        <v>0</v>
      </c>
      <c r="I116" s="21" t="n">
        <f aca="false">I117+I118</f>
        <v>0</v>
      </c>
      <c r="J116" s="21" t="n">
        <f aca="false">J117+J118</f>
        <v>0</v>
      </c>
    </row>
    <row r="117" customFormat="false" ht="12.75" hidden="false" customHeight="false" outlineLevel="0" collapsed="false">
      <c r="D117" s="22" t="s">
        <v>422</v>
      </c>
      <c r="E117" s="22" t="s">
        <v>407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</row>
    <row r="118" customFormat="false" ht="12.75" hidden="false" customHeight="false" outlineLevel="0" collapsed="false">
      <c r="D118" s="22" t="s">
        <v>423</v>
      </c>
      <c r="E118" s="22" t="s">
        <v>409</v>
      </c>
      <c r="F118" s="23" t="n">
        <f aca="false">F119+F120</f>
        <v>0</v>
      </c>
      <c r="G118" s="23" t="n">
        <f aca="false">G119+G120</f>
        <v>0</v>
      </c>
      <c r="H118" s="23" t="n">
        <f aca="false">H119+H120</f>
        <v>0</v>
      </c>
      <c r="I118" s="23" t="n">
        <f aca="false">I119+I120</f>
        <v>0</v>
      </c>
      <c r="J118" s="23" t="n">
        <f aca="false">J119+J120</f>
        <v>0</v>
      </c>
    </row>
    <row r="119" customFormat="false" ht="12.75" hidden="false" customHeight="false" outlineLevel="0" collapsed="false">
      <c r="E119" s="22" t="s">
        <v>754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</row>
    <row r="120" customFormat="false" ht="12.75" hidden="false" customHeight="false" outlineLevel="0" collapsed="false">
      <c r="E120" s="22" t="s">
        <v>425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2.75" hidden="false" customHeight="false" outlineLevel="0" collapsed="false">
      <c r="C121" s="20" t="s">
        <v>426</v>
      </c>
      <c r="D121" s="20" t="s">
        <v>755</v>
      </c>
      <c r="E121" s="20"/>
      <c r="F121" s="21" t="n">
        <f aca="false">F122+F123</f>
        <v>0</v>
      </c>
      <c r="G121" s="21" t="n">
        <f aca="false">G122+G123</f>
        <v>0</v>
      </c>
      <c r="H121" s="21" t="n">
        <f aca="false">H122+H123</f>
        <v>0</v>
      </c>
      <c r="I121" s="21" t="n">
        <f aca="false">I122+I123</f>
        <v>0</v>
      </c>
      <c r="J121" s="21" t="n">
        <f aca="false">J122+J123</f>
        <v>0</v>
      </c>
    </row>
    <row r="122" customFormat="false" ht="12.75" hidden="false" customHeight="false" outlineLevel="0" collapsed="false">
      <c r="D122" s="22" t="s">
        <v>428</v>
      </c>
      <c r="E122" s="22" t="s">
        <v>407</v>
      </c>
      <c r="F122" s="23" t="n">
        <v>0</v>
      </c>
      <c r="G122" s="23" t="n">
        <v>0</v>
      </c>
      <c r="H122" s="23" t="n">
        <v>0</v>
      </c>
      <c r="I122" s="23" t="n">
        <v>0</v>
      </c>
      <c r="J122" s="23" t="n">
        <v>0</v>
      </c>
    </row>
    <row r="123" customFormat="false" ht="12.75" hidden="false" customHeight="false" outlineLevel="0" collapsed="false">
      <c r="D123" s="22" t="s">
        <v>429</v>
      </c>
      <c r="E123" s="22" t="s">
        <v>409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12.75" hidden="false" customHeight="false" outlineLevel="0" collapsed="false">
      <c r="C124" s="20" t="s">
        <v>430</v>
      </c>
      <c r="D124" s="20" t="s">
        <v>756</v>
      </c>
      <c r="E124" s="20"/>
      <c r="F124" s="21" t="n">
        <f aca="false">F125+F128</f>
        <v>0</v>
      </c>
      <c r="G124" s="21" t="n">
        <f aca="false">G125+G128</f>
        <v>0</v>
      </c>
      <c r="H124" s="21" t="n">
        <f aca="false">H125+H128</f>
        <v>0</v>
      </c>
      <c r="I124" s="21" t="n">
        <f aca="false">I125+I128</f>
        <v>0</v>
      </c>
      <c r="J124" s="21" t="n">
        <f aca="false">J125+J128</f>
        <v>0</v>
      </c>
    </row>
    <row r="125" customFormat="false" ht="12.75" hidden="false" customHeight="false" outlineLevel="0" collapsed="false">
      <c r="D125" s="22" t="s">
        <v>432</v>
      </c>
      <c r="E125" s="22" t="s">
        <v>757</v>
      </c>
      <c r="F125" s="23" t="n">
        <f aca="false">F126+F127</f>
        <v>0</v>
      </c>
      <c r="G125" s="23" t="n">
        <f aca="false">G126+G127</f>
        <v>0</v>
      </c>
      <c r="H125" s="23" t="n">
        <f aca="false">H126+H127</f>
        <v>0</v>
      </c>
      <c r="I125" s="23" t="n">
        <f aca="false">I126+I127</f>
        <v>0</v>
      </c>
      <c r="J125" s="23" t="n">
        <f aca="false">J126+J127</f>
        <v>0</v>
      </c>
    </row>
    <row r="126" customFormat="false" ht="12.75" hidden="false" customHeight="false" outlineLevel="0" collapsed="false">
      <c r="E126" s="22" t="s">
        <v>434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</row>
    <row r="127" customFormat="false" ht="12.75" hidden="false" customHeight="false" outlineLevel="0" collapsed="false">
      <c r="E127" s="22" t="s">
        <v>435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</row>
    <row r="128" customFormat="false" ht="12.75" hidden="false" customHeight="false" outlineLevel="0" collapsed="false">
      <c r="D128" s="22" t="s">
        <v>436</v>
      </c>
      <c r="E128" s="22" t="s">
        <v>758</v>
      </c>
      <c r="F128" s="23" t="n">
        <f aca="false">F129+F130</f>
        <v>0</v>
      </c>
      <c r="G128" s="23" t="n">
        <f aca="false">G129+G130</f>
        <v>0</v>
      </c>
      <c r="H128" s="23" t="n">
        <f aca="false">H129+H130</f>
        <v>0</v>
      </c>
      <c r="I128" s="23" t="n">
        <f aca="false">I129+I130</f>
        <v>0</v>
      </c>
      <c r="J128" s="23" t="n">
        <f aca="false">J129+J130</f>
        <v>0</v>
      </c>
    </row>
    <row r="129" customFormat="false" ht="12.75" hidden="false" customHeight="false" outlineLevel="0" collapsed="false">
      <c r="E129" s="22" t="s">
        <v>438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</row>
    <row r="130" customFormat="false" ht="12.75" hidden="false" customHeight="false" outlineLevel="0" collapsed="false">
      <c r="E130" s="22" t="s">
        <v>439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</row>
    <row r="131" customFormat="false" ht="12.75" hidden="false" customHeight="false" outlineLevel="0" collapsed="false">
      <c r="C131" s="20" t="s">
        <v>440</v>
      </c>
      <c r="D131" s="20" t="s">
        <v>759</v>
      </c>
      <c r="E131" s="20"/>
      <c r="F131" s="21" t="n">
        <f aca="false">F132+F133+F134</f>
        <v>0</v>
      </c>
      <c r="G131" s="21" t="n">
        <f aca="false">G132+G133+G134</f>
        <v>0</v>
      </c>
      <c r="H131" s="21" t="n">
        <f aca="false">H132+H133+H134</f>
        <v>0</v>
      </c>
      <c r="I131" s="21" t="n">
        <f aca="false">I132+I133+I134</f>
        <v>0</v>
      </c>
      <c r="J131" s="21" t="n">
        <f aca="false">J132+J133+J134</f>
        <v>0</v>
      </c>
    </row>
    <row r="132" customFormat="false" ht="12.75" hidden="false" customHeight="false" outlineLevel="0" collapsed="false">
      <c r="D132" s="22" t="s">
        <v>442</v>
      </c>
      <c r="E132" s="22" t="s">
        <v>76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</row>
    <row r="133" customFormat="false" ht="12.75" hidden="false" customHeight="false" outlineLevel="0" collapsed="false">
      <c r="D133" s="22" t="s">
        <v>761</v>
      </c>
      <c r="E133" s="22" t="s">
        <v>762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</row>
    <row r="134" customFormat="false" ht="12.75" hidden="false" customHeight="false" outlineLevel="0" collapsed="false">
      <c r="D134" s="22" t="s">
        <v>763</v>
      </c>
      <c r="E134" s="22" t="s">
        <v>764</v>
      </c>
      <c r="F134" s="23" t="n">
        <f aca="false">F135+F136+F137</f>
        <v>0</v>
      </c>
      <c r="G134" s="23" t="n">
        <f aca="false">G135+G136+G137</f>
        <v>0</v>
      </c>
      <c r="H134" s="23" t="n">
        <f aca="false">H135+H136+H137</f>
        <v>0</v>
      </c>
      <c r="I134" s="23" t="n">
        <f aca="false">I135+I136+I137</f>
        <v>0</v>
      </c>
      <c r="J134" s="23" t="n">
        <f aca="false">J135+J136+J137</f>
        <v>0</v>
      </c>
    </row>
    <row r="135" customFormat="false" ht="12.75" hidden="false" customHeight="false" outlineLevel="0" collapsed="false">
      <c r="E135" s="22" t="s">
        <v>765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</row>
    <row r="136" customFormat="false" ht="12.75" hidden="false" customHeight="false" outlineLevel="0" collapsed="false">
      <c r="E136" s="22" t="s">
        <v>766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</row>
    <row r="137" customFormat="false" ht="12.75" hidden="false" customHeight="false" outlineLevel="0" collapsed="false">
      <c r="E137" s="22" t="s">
        <v>767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</row>
    <row r="138" customFormat="false" ht="12.75" hidden="false" customHeight="false" outlineLevel="0" collapsed="false">
      <c r="B138" s="18" t="s">
        <v>448</v>
      </c>
      <c r="C138" s="18" t="s">
        <v>449</v>
      </c>
      <c r="D138" s="18"/>
      <c r="E138" s="18"/>
      <c r="F138" s="19" t="n">
        <f aca="false">F139+F141+F143+F146</f>
        <v>0</v>
      </c>
      <c r="G138" s="19" t="n">
        <f aca="false">G139+G141+G143+G146</f>
        <v>0</v>
      </c>
      <c r="H138" s="19" t="n">
        <f aca="false">H139+H141+H143+H146</f>
        <v>0</v>
      </c>
      <c r="I138" s="19" t="n">
        <f aca="false">I139+I141+I143+I146</f>
        <v>0</v>
      </c>
      <c r="J138" s="19" t="n">
        <f aca="false">J139+J141+J143+J146</f>
        <v>0</v>
      </c>
    </row>
    <row r="139" customFormat="false" ht="12.75" hidden="false" customHeight="false" outlineLevel="0" collapsed="false">
      <c r="C139" s="20" t="s">
        <v>450</v>
      </c>
      <c r="D139" s="20" t="s">
        <v>768</v>
      </c>
      <c r="E139" s="20"/>
      <c r="F139" s="21" t="n">
        <f aca="false">F140</f>
        <v>0</v>
      </c>
      <c r="G139" s="21" t="n">
        <f aca="false">G140</f>
        <v>0</v>
      </c>
      <c r="H139" s="21" t="n">
        <f aca="false">H140</f>
        <v>0</v>
      </c>
      <c r="I139" s="21" t="n">
        <f aca="false">I140</f>
        <v>0</v>
      </c>
      <c r="J139" s="21" t="n">
        <f aca="false">J140</f>
        <v>0</v>
      </c>
    </row>
    <row r="140" customFormat="false" ht="12.75" hidden="false" customHeight="false" outlineLevel="0" collapsed="false">
      <c r="D140" s="22" t="s">
        <v>452</v>
      </c>
      <c r="E140" s="22" t="s">
        <v>636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</row>
    <row r="141" customFormat="false" ht="12.75" hidden="false" customHeight="false" outlineLevel="0" collapsed="false">
      <c r="C141" s="20" t="s">
        <v>454</v>
      </c>
      <c r="D141" s="20" t="s">
        <v>769</v>
      </c>
      <c r="E141" s="20"/>
      <c r="F141" s="21" t="n">
        <f aca="false">F142</f>
        <v>0</v>
      </c>
      <c r="G141" s="21" t="n">
        <f aca="false">G142</f>
        <v>0</v>
      </c>
      <c r="H141" s="21" t="n">
        <f aca="false">H142</f>
        <v>0</v>
      </c>
      <c r="I141" s="21" t="n">
        <f aca="false">I142</f>
        <v>0</v>
      </c>
      <c r="J141" s="21" t="n">
        <f aca="false">J142</f>
        <v>0</v>
      </c>
    </row>
    <row r="142" customFormat="false" ht="12.75" hidden="false" customHeight="false" outlineLevel="0" collapsed="false">
      <c r="D142" s="22" t="s">
        <v>456</v>
      </c>
      <c r="E142" s="22" t="s">
        <v>64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</row>
    <row r="143" customFormat="false" ht="12.75" hidden="false" customHeight="false" outlineLevel="0" collapsed="false">
      <c r="C143" s="20" t="s">
        <v>458</v>
      </c>
      <c r="D143" s="20" t="s">
        <v>770</v>
      </c>
      <c r="E143" s="20"/>
      <c r="F143" s="21" t="n">
        <f aca="false">F144+F145</f>
        <v>0</v>
      </c>
      <c r="G143" s="21" t="n">
        <f aca="false">G144+G145</f>
        <v>0</v>
      </c>
      <c r="H143" s="21" t="n">
        <f aca="false">H144+H145</f>
        <v>0</v>
      </c>
      <c r="I143" s="21" t="n">
        <f aca="false">I144+I145</f>
        <v>0</v>
      </c>
      <c r="J143" s="21" t="n">
        <f aca="false">J144+J145</f>
        <v>0</v>
      </c>
    </row>
    <row r="144" customFormat="false" ht="12.75" hidden="false" customHeight="false" outlineLevel="0" collapsed="false">
      <c r="D144" s="22" t="s">
        <v>460</v>
      </c>
      <c r="E144" s="22" t="s">
        <v>771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</row>
    <row r="145" customFormat="false" ht="12.75" hidden="false" customHeight="false" outlineLevel="0" collapsed="false">
      <c r="D145" s="22" t="s">
        <v>462</v>
      </c>
      <c r="E145" s="22" t="s">
        <v>772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</row>
    <row r="146" customFormat="false" ht="12.75" hidden="false" customHeight="false" outlineLevel="0" collapsed="false">
      <c r="C146" s="20" t="s">
        <v>463</v>
      </c>
      <c r="D146" s="20" t="s">
        <v>773</v>
      </c>
      <c r="E146" s="20"/>
      <c r="F146" s="21" t="n">
        <f aca="false">F147+F148</f>
        <v>0</v>
      </c>
      <c r="G146" s="21" t="n">
        <f aca="false">G147+G148</f>
        <v>0</v>
      </c>
      <c r="H146" s="21" t="n">
        <f aca="false">H147+H148</f>
        <v>0</v>
      </c>
      <c r="I146" s="21" t="n">
        <f aca="false">I147+I148</f>
        <v>0</v>
      </c>
      <c r="J146" s="21" t="n">
        <f aca="false">J147+J148</f>
        <v>0</v>
      </c>
    </row>
    <row r="147" customFormat="false" ht="12.75" hidden="false" customHeight="false" outlineLevel="0" collapsed="false">
      <c r="D147" s="22" t="s">
        <v>465</v>
      </c>
      <c r="E147" s="22" t="s">
        <v>771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</row>
    <row r="148" customFormat="false" ht="12.75" hidden="false" customHeight="false" outlineLevel="0" collapsed="false">
      <c r="D148" s="22" t="s">
        <v>466</v>
      </c>
      <c r="E148" s="22" t="s">
        <v>772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</row>
    <row r="149" customFormat="false" ht="12.75" hidden="false" customHeight="false" outlineLevel="0" collapsed="false">
      <c r="E149" s="18" t="s">
        <v>308</v>
      </c>
      <c r="F149" s="19" t="n">
        <f aca="false">F10+F67+F104+F138</f>
        <v>0</v>
      </c>
      <c r="G149" s="19" t="n">
        <f aca="false">G10+G67+G104+G138</f>
        <v>4345907.3</v>
      </c>
      <c r="H149" s="19" t="n">
        <f aca="false">H10+H67+H104+H138</f>
        <v>54491.95</v>
      </c>
      <c r="I149" s="19" t="n">
        <f aca="false">I10+I67+I104+I138</f>
        <v>54491.95</v>
      </c>
      <c r="J149" s="19" t="n">
        <f aca="false">J10+J67+J104+J138</f>
        <v>27583.78</v>
      </c>
    </row>
  </sheetData>
  <mergeCells count="12">
    <mergeCell ref="A2:I2"/>
    <mergeCell ref="A3:I3"/>
    <mergeCell ref="A4:E4"/>
    <mergeCell ref="F4:G4"/>
    <mergeCell ref="A5:E5"/>
    <mergeCell ref="A6:E6"/>
    <mergeCell ref="A8:E8"/>
    <mergeCell ref="F8:I8"/>
    <mergeCell ref="C10:E10"/>
    <mergeCell ref="C67:E67"/>
    <mergeCell ref="C104:E104"/>
    <mergeCell ref="C138:E1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216</cp:keywords>
  <dc:language>en-US</dc:language>
  <cp:lastModifiedBy/>
  <dcterms:modified xsi:type="dcterms:W3CDTF">2024-01-10T09:48:11Z</dcterms:modified>
  <cp:revision>1</cp:revision>
  <dc:subject/>
  <dc:title/>
</cp:coreProperties>
</file>