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gresos corrientes" sheetId="1" state="visible" r:id="rId2"/>
    <sheet name="Ingresos operaciones de capital" sheetId="2" state="visible" r:id="rId3"/>
    <sheet name="Gastos corrientes" sheetId="3" state="visible" r:id="rId4"/>
    <sheet name="Gastos de operaciones de capi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774">
  <si>
    <t xml:space="preserve">EXPEDIENTE DE EJECUCIÓN 1, 2 y 3      </t>
  </si>
  <si>
    <t xml:space="preserve">Desglose de los ingresos corrientes</t>
  </si>
  <si>
    <t xml:space="preserve">Entidad</t>
  </si>
  <si>
    <t xml:space="preserve">DONOSTIA</t>
  </si>
  <si>
    <t xml:space="preserve">Ejercicio</t>
  </si>
  <si>
    <t xml:space="preserve">2022</t>
  </si>
  <si>
    <t xml:space="preserve">Trimestre</t>
  </si>
  <si>
    <t xml:space="preserve">Trimestre 1</t>
  </si>
  <si>
    <t xml:space="preserve">(euros)</t>
  </si>
  <si>
    <t xml:space="preserve">Ejercicio corriente</t>
  </si>
  <si>
    <t xml:space="preserve">Ejercicios
cerrados</t>
  </si>
  <si>
    <t xml:space="preserve"> Estimación Previsiones definitivas al final de ejercicio (1)</t>
  </si>
  <si>
    <t xml:space="preserve">Derechos
Reconocidos netos (2)</t>
  </si>
  <si>
    <t xml:space="preserve">Recaudación líquida (2)</t>
  </si>
  <si>
    <t xml:space="preserve">1: </t>
  </si>
  <si>
    <t xml:space="preserve">IMPUESTOS DIRECTOS</t>
  </si>
  <si>
    <t xml:space="preserve">11: </t>
  </si>
  <si>
    <t xml:space="preserve">Sobre el capital</t>
  </si>
  <si>
    <t xml:space="preserve">112: </t>
  </si>
  <si>
    <t xml:space="preserve">Impuesto sobre Bienes Inmuebles</t>
  </si>
  <si>
    <t xml:space="preserve">11201: De naturaleza rústica</t>
  </si>
  <si>
    <t xml:space="preserve">11202: De naturaleza urbana</t>
  </si>
  <si>
    <t xml:space="preserve">113: </t>
  </si>
  <si>
    <t xml:space="preserve">Impuesto sobre Vehículos de Tracción Mecánica</t>
  </si>
  <si>
    <t xml:space="preserve">114: </t>
  </si>
  <si>
    <t xml:space="preserve">Impto. s/Incremento del Valor de los Terrenos de Natur. Urbana</t>
  </si>
  <si>
    <t xml:space="preserve">13: </t>
  </si>
  <si>
    <t xml:space="preserve">Sobre actividades económicas</t>
  </si>
  <si>
    <t xml:space="preserve">130: </t>
  </si>
  <si>
    <t xml:space="preserve">Impuesto sobre Actividades Económicas</t>
  </si>
  <si>
    <t xml:space="preserve">13001: Actividades empresariales</t>
  </si>
  <si>
    <t xml:space="preserve">13002: Actividades profesionales y artísticas</t>
  </si>
  <si>
    <t xml:space="preserve">19: </t>
  </si>
  <si>
    <t xml:space="preserve">Impuestos directos extinguidos</t>
  </si>
  <si>
    <t xml:space="preserve">190: </t>
  </si>
  <si>
    <t xml:space="preserve">Impuestos ligados a la producción</t>
  </si>
  <si>
    <t xml:space="preserve">191: </t>
  </si>
  <si>
    <t xml:space="preserve">Impuestos sobre el capital</t>
  </si>
  <si>
    <t xml:space="preserve">2: </t>
  </si>
  <si>
    <t xml:space="preserve">IMPUESTOS INDIRECTOS</t>
  </si>
  <si>
    <t xml:space="preserve">28: </t>
  </si>
  <si>
    <t xml:space="preserve">Otros impuestos indirectos</t>
  </si>
  <si>
    <t xml:space="preserve">282: </t>
  </si>
  <si>
    <t xml:space="preserve">Impuesto s/construcciones, instalaciones y obras</t>
  </si>
  <si>
    <t xml:space="preserve">283: </t>
  </si>
  <si>
    <t xml:space="preserve">Impuesto s/gastos suntuarios</t>
  </si>
  <si>
    <t xml:space="preserve">29: </t>
  </si>
  <si>
    <t xml:space="preserve">Impuestos indirectos extinguidos</t>
  </si>
  <si>
    <t xml:space="preserve">290: </t>
  </si>
  <si>
    <t xml:space="preserve">291: </t>
  </si>
  <si>
    <t xml:space="preserve">Impuestos sobre renta, patrimonio y consumo</t>
  </si>
  <si>
    <t xml:space="preserve">3: </t>
  </si>
  <si>
    <t xml:space="preserve">TASAS Y OTROS INGRESOS</t>
  </si>
  <si>
    <t xml:space="preserve">30: </t>
  </si>
  <si>
    <t xml:space="preserve">Ventas</t>
  </si>
  <si>
    <t xml:space="preserve">300: </t>
  </si>
  <si>
    <t xml:space="preserve">31: </t>
  </si>
  <si>
    <t xml:space="preserve">Tasas por prest.serv. o realiz.act.competencia local</t>
  </si>
  <si>
    <t xml:space="preserve">310: </t>
  </si>
  <si>
    <t xml:space="preserve">Servicios generales</t>
  </si>
  <si>
    <t xml:space="preserve">31001: Recogida domiciliaria de basuras o residuos sólidos urbanos</t>
  </si>
  <si>
    <t xml:space="preserve">31002: Serv.alcantarillado y % canon financ. infraest. hidraúlic.</t>
  </si>
  <si>
    <t xml:space="preserve">31003: Cementerios municipales y otros servicios funerarios</t>
  </si>
  <si>
    <t xml:space="preserve">31004: Expedición de documentos</t>
  </si>
  <si>
    <t xml:space="preserve">31005: Recogida y retirada de vehículos de la vía pública</t>
  </si>
  <si>
    <t xml:space="preserve">31006: Actuaciones singulares de regulación y control de tráfico urbano</t>
  </si>
  <si>
    <t xml:space="preserve">31007: Placas, patentes y otros distintivos</t>
  </si>
  <si>
    <t xml:space="preserve">31008: Prevención y extinción de incendios</t>
  </si>
  <si>
    <t xml:space="preserve">31009: Suministro municipal de agua y % canon financ. infraest. hidráulic.</t>
  </si>
  <si>
    <t xml:space="preserve">31010: Instalaciones deportivas municipales</t>
  </si>
  <si>
    <t xml:space="preserve">31011: Enseñanzas especiales</t>
  </si>
  <si>
    <t xml:space="preserve">31012: Asistencias y estancias en hogares y residencias</t>
  </si>
  <si>
    <t xml:space="preserve">31013: Vertederos controlados de basuras y basuras industriales</t>
  </si>
  <si>
    <t xml:space="preserve">31014: Guarderías</t>
  </si>
  <si>
    <t xml:space="preserve">31015: Ayuda a domicilio y otros servicios sociales</t>
  </si>
  <si>
    <t xml:space="preserve">31016: Servicios culturales</t>
  </si>
  <si>
    <t xml:space="preserve">31017: Suministro municipal de gas</t>
  </si>
  <si>
    <t xml:space="preserve">31018: Suministro municipal de electricidad</t>
  </si>
  <si>
    <t xml:space="preserve">31019: Transporte público</t>
  </si>
  <si>
    <t xml:space="preserve">31099: Otras tasas por servicios generales</t>
  </si>
  <si>
    <t xml:space="preserve">311: </t>
  </si>
  <si>
    <t xml:space="preserve">31101: Licencia de apertura de establecimientos</t>
  </si>
  <si>
    <t xml:space="preserve">31102: Otorgamiento de licencias y autorizaciones de autotaxis</t>
  </si>
  <si>
    <t xml:space="preserve">31103: Lonjas y mercados</t>
  </si>
  <si>
    <t xml:space="preserve">31104: Servicios de matadero</t>
  </si>
  <si>
    <t xml:space="preserve">31199: Otras tasas sobre actividades económicas</t>
  </si>
  <si>
    <t xml:space="preserve">312: </t>
  </si>
  <si>
    <t xml:space="preserve">Sobre la propiedad inmobiliaria</t>
  </si>
  <si>
    <t xml:space="preserve">31201: Otorgamiento de licencias urbanísticas</t>
  </si>
  <si>
    <t xml:space="preserve">31299: Otras tasas sobre propiedad inmobiliaria</t>
  </si>
  <si>
    <t xml:space="preserve">32: </t>
  </si>
  <si>
    <t xml:space="preserve">Tasas por utiliz. priv. o aprov. especial dominio público local</t>
  </si>
  <si>
    <t xml:space="preserve">320: </t>
  </si>
  <si>
    <t xml:space="preserve">32001: Estacionamiento de vehículos en las vías públicas.</t>
  </si>
  <si>
    <t xml:space="preserve">32002: Desagüe de canalones e instalaciones análogas</t>
  </si>
  <si>
    <t xml:space="preserve">32003: Colocación de tablados o tribunas</t>
  </si>
  <si>
    <t xml:space="preserve">32099: Otras tasas por servicios generales</t>
  </si>
  <si>
    <t xml:space="preserve">321: </t>
  </si>
  <si>
    <t xml:space="preserve">Que benefician o afectan a la actividad económica</t>
  </si>
  <si>
    <t xml:space="preserve">32101: Tendidos, tuberias y galerías para conducción de ener. elec. o cualquier fluido.</t>
  </si>
  <si>
    <t xml:space="preserve">32102: Quioscos en la vía pública</t>
  </si>
  <si>
    <t xml:space="preserve">32103: Vallas, andamios, contenedores, mater. construc. etc, depos. en vía pública</t>
  </si>
  <si>
    <t xml:space="preserve">32104: Mesas y sillas</t>
  </si>
  <si>
    <t xml:space="preserve">32105: Puestos, barracas y rodajes cinematográficos</t>
  </si>
  <si>
    <t xml:space="preserve">32106: Portadas, escaparates y vitrinas</t>
  </si>
  <si>
    <t xml:space="preserve">32107: Apertura de calicatas y zanjas</t>
  </si>
  <si>
    <t xml:space="preserve">32108: Colocación de tuberías, hilos conductores, cables y depósitos</t>
  </si>
  <si>
    <t xml:space="preserve">32109: Ocupación del suelo, subsuelo y vuelo por empresas de suministros</t>
  </si>
  <si>
    <t xml:space="preserve">32199: Otras tasas que beneficien o afecten a la actividad económica</t>
  </si>
  <si>
    <t xml:space="preserve">322: </t>
  </si>
  <si>
    <t xml:space="preserve">Otras tasas que beneficien o afecten a la prop. Inmobiliaria</t>
  </si>
  <si>
    <t xml:space="preserve">32201: Entrada de vehíc. por aceras y reservas de la vía públ. para aparcam.</t>
  </si>
  <si>
    <t xml:space="preserve">32299: Otras tasas que beneficien o afecten a la actividad inmobiliaria</t>
  </si>
  <si>
    <t xml:space="preserve">34: </t>
  </si>
  <si>
    <t xml:space="preserve">Precios públicos por prest.serv. o realiz.act.comp.local</t>
  </si>
  <si>
    <t xml:space="preserve">340: </t>
  </si>
  <si>
    <t xml:space="preserve">Servicios de carácter general</t>
  </si>
  <si>
    <t xml:space="preserve">341: </t>
  </si>
  <si>
    <t xml:space="preserve">Que beneficien a actividades económicas</t>
  </si>
  <si>
    <t xml:space="preserve">342: </t>
  </si>
  <si>
    <t xml:space="preserve">Que beneficien a la propiedad inmobiliaria</t>
  </si>
  <si>
    <t xml:space="preserve">36: </t>
  </si>
  <si>
    <t xml:space="preserve">Contribuciones especiales</t>
  </si>
  <si>
    <t xml:space="preserve">360: </t>
  </si>
  <si>
    <t xml:space="preserve">Para la ejecución de obras</t>
  </si>
  <si>
    <t xml:space="preserve">361: </t>
  </si>
  <si>
    <t xml:space="preserve">Para el establecimiento o ampliación de servicios</t>
  </si>
  <si>
    <t xml:space="preserve">38: </t>
  </si>
  <si>
    <t xml:space="preserve">Reintegros</t>
  </si>
  <si>
    <t xml:space="preserve">380: </t>
  </si>
  <si>
    <t xml:space="preserve">De presupuestos cerrados</t>
  </si>
  <si>
    <t xml:space="preserve">39: </t>
  </si>
  <si>
    <t xml:space="preserve">Otros ingresos</t>
  </si>
  <si>
    <t xml:space="preserve">391: </t>
  </si>
  <si>
    <t xml:space="preserve">Multas</t>
  </si>
  <si>
    <t xml:space="preserve">392: </t>
  </si>
  <si>
    <t xml:space="preserve">Recargo de apremio</t>
  </si>
  <si>
    <t xml:space="preserve">393: </t>
  </si>
  <si>
    <t xml:space="preserve">Intereses de demora</t>
  </si>
  <si>
    <t xml:space="preserve">394: </t>
  </si>
  <si>
    <t xml:space="preserve">Prestación personal</t>
  </si>
  <si>
    <t xml:space="preserve">395: </t>
  </si>
  <si>
    <t xml:space="preserve">Prestación de transporte</t>
  </si>
  <si>
    <t xml:space="preserve">396: </t>
  </si>
  <si>
    <t xml:space="preserve">Compensaciones</t>
  </si>
  <si>
    <t xml:space="preserve">399: </t>
  </si>
  <si>
    <t xml:space="preserve">Otros ingresos diversos</t>
  </si>
  <si>
    <t xml:space="preserve">4: </t>
  </si>
  <si>
    <t xml:space="preserve">TRANSFERENCIAS CORRIENTES</t>
  </si>
  <si>
    <t xml:space="preserve">40: </t>
  </si>
  <si>
    <t xml:space="preserve">Del Estado</t>
  </si>
  <si>
    <t xml:space="preserve">400: </t>
  </si>
  <si>
    <t xml:space="preserve">De la Administración general del Estado</t>
  </si>
  <si>
    <t xml:space="preserve">40001: Participación en impuestos no concertados</t>
  </si>
  <si>
    <t xml:space="preserve">40099: Transf. corrientes del estado. Otros.</t>
  </si>
  <si>
    <t xml:space="preserve">401: </t>
  </si>
  <si>
    <t xml:space="preserve">Organismos autónomos</t>
  </si>
  <si>
    <t xml:space="preserve">402: </t>
  </si>
  <si>
    <t xml:space="preserve">Seguridad Social</t>
  </si>
  <si>
    <t xml:space="preserve">403: </t>
  </si>
  <si>
    <t xml:space="preserve">Sociedades públicas y entidades públicas empresariales</t>
  </si>
  <si>
    <t xml:space="preserve">404: </t>
  </si>
  <si>
    <t xml:space="preserve">Comunidades autónomas</t>
  </si>
  <si>
    <t xml:space="preserve">405: </t>
  </si>
  <si>
    <t xml:space="preserve">Diputaciones</t>
  </si>
  <si>
    <t xml:space="preserve">409: </t>
  </si>
  <si>
    <t xml:space="preserve">Otras entidades públicas</t>
  </si>
  <si>
    <t xml:space="preserve">41: </t>
  </si>
  <si>
    <t xml:space="preserve">De la Comunidad Autónoma del País Vasco</t>
  </si>
  <si>
    <t xml:space="preserve">410: </t>
  </si>
  <si>
    <t xml:space="preserve">Administración general</t>
  </si>
  <si>
    <t xml:space="preserve">411: </t>
  </si>
  <si>
    <t xml:space="preserve">412: </t>
  </si>
  <si>
    <t xml:space="preserve">Entes públicos</t>
  </si>
  <si>
    <t xml:space="preserve">414: </t>
  </si>
  <si>
    <t xml:space="preserve">416: </t>
  </si>
  <si>
    <t xml:space="preserve">Diputaciones forales y otros entes forales</t>
  </si>
  <si>
    <t xml:space="preserve">417: </t>
  </si>
  <si>
    <t xml:space="preserve">Entidades locales</t>
  </si>
  <si>
    <t xml:space="preserve">419: </t>
  </si>
  <si>
    <t xml:space="preserve">42: </t>
  </si>
  <si>
    <t xml:space="preserve">Del territorio histórico</t>
  </si>
  <si>
    <t xml:space="preserve">420: </t>
  </si>
  <si>
    <t xml:space="preserve">De la Diputación Foral y sus entes forales</t>
  </si>
  <si>
    <t xml:space="preserve">42001: Participación en tributos concertados</t>
  </si>
  <si>
    <t xml:space="preserve">42099: Otras transferencias</t>
  </si>
  <si>
    <t xml:space="preserve">421: </t>
  </si>
  <si>
    <t xml:space="preserve">Mancomunidades y consorcios</t>
  </si>
  <si>
    <t xml:space="preserve">422: </t>
  </si>
  <si>
    <t xml:space="preserve">43: </t>
  </si>
  <si>
    <t xml:space="preserve">Del municipio</t>
  </si>
  <si>
    <t xml:space="preserve">430: </t>
  </si>
  <si>
    <t xml:space="preserve">Administración de la entidad municipal</t>
  </si>
  <si>
    <t xml:space="preserve">431: </t>
  </si>
  <si>
    <t xml:space="preserve">432: </t>
  </si>
  <si>
    <t xml:space="preserve">Entidades públicas empresariales</t>
  </si>
  <si>
    <t xml:space="preserve">433: </t>
  </si>
  <si>
    <t xml:space="preserve">Sociedades públicas de la entidad</t>
  </si>
  <si>
    <t xml:space="preserve">434: </t>
  </si>
  <si>
    <t xml:space="preserve">Otras entidades de ámbito inferior al municipio</t>
  </si>
  <si>
    <t xml:space="preserve">435: </t>
  </si>
  <si>
    <t xml:space="preserve">Otras entidades dependientes</t>
  </si>
  <si>
    <t xml:space="preserve">436: </t>
  </si>
  <si>
    <t xml:space="preserve">Otras entidades</t>
  </si>
  <si>
    <t xml:space="preserve">47: </t>
  </si>
  <si>
    <t xml:space="preserve">De empresas</t>
  </si>
  <si>
    <t xml:space="preserve">470: </t>
  </si>
  <si>
    <t xml:space="preserve">Empresas participadas</t>
  </si>
  <si>
    <t xml:space="preserve">471: </t>
  </si>
  <si>
    <t xml:space="preserve">Otras empresas</t>
  </si>
  <si>
    <t xml:space="preserve">48: </t>
  </si>
  <si>
    <t xml:space="preserve">De familias e instituciones sin fines de lucro</t>
  </si>
  <si>
    <t xml:space="preserve">480: </t>
  </si>
  <si>
    <t xml:space="preserve">Familias</t>
  </si>
  <si>
    <t xml:space="preserve">481: </t>
  </si>
  <si>
    <t xml:space="preserve">Instituciones sin fines de lucro</t>
  </si>
  <si>
    <t xml:space="preserve">49: </t>
  </si>
  <si>
    <t xml:space="preserve">Del exterior</t>
  </si>
  <si>
    <t xml:space="preserve">490: </t>
  </si>
  <si>
    <t xml:space="preserve">F.S.E.</t>
  </si>
  <si>
    <t xml:space="preserve">491: </t>
  </si>
  <si>
    <t xml:space="preserve">F.E.D.E.R.</t>
  </si>
  <si>
    <t xml:space="preserve">492: </t>
  </si>
  <si>
    <t xml:space="preserve">F.E.O.G.A.</t>
  </si>
  <si>
    <t xml:space="preserve">493: </t>
  </si>
  <si>
    <t xml:space="preserve">Otros fondos comunitarios</t>
  </si>
  <si>
    <t xml:space="preserve">499: </t>
  </si>
  <si>
    <t xml:space="preserve">Otros</t>
  </si>
  <si>
    <t xml:space="preserve">5: </t>
  </si>
  <si>
    <t xml:space="preserve">INGRESOS PATRIMONIALES</t>
  </si>
  <si>
    <t xml:space="preserve">50: </t>
  </si>
  <si>
    <t xml:space="preserve">Intereses de títulos-valores</t>
  </si>
  <si>
    <t xml:space="preserve">500: </t>
  </si>
  <si>
    <t xml:space="preserve">Emitidos por instituciones públicas en el Estado</t>
  </si>
  <si>
    <t xml:space="preserve">501: </t>
  </si>
  <si>
    <t xml:space="preserve">Emitidos por instituciones públicas en la CAPV</t>
  </si>
  <si>
    <t xml:space="preserve">502: </t>
  </si>
  <si>
    <t xml:space="preserve">Emitidos por instituciones públicas en el T.H.</t>
  </si>
  <si>
    <t xml:space="preserve">503: </t>
  </si>
  <si>
    <t xml:space="preserve">Emitidos por instituciones públicas del municipio</t>
  </si>
  <si>
    <t xml:space="preserve">504: </t>
  </si>
  <si>
    <t xml:space="preserve">Emitidos por empresas</t>
  </si>
  <si>
    <t xml:space="preserve">50401: Por empresas participadas</t>
  </si>
  <si>
    <t xml:space="preserve">50402: Por otras empresas</t>
  </si>
  <si>
    <t xml:space="preserve">51: </t>
  </si>
  <si>
    <t xml:space="preserve">Intereses de anticipos y préstamos concedidos a largo plazo</t>
  </si>
  <si>
    <t xml:space="preserve">510: </t>
  </si>
  <si>
    <t xml:space="preserve">A instituciones públicas del Estado</t>
  </si>
  <si>
    <t xml:space="preserve">511: </t>
  </si>
  <si>
    <t xml:space="preserve">A instituciones públicas de la CAPV</t>
  </si>
  <si>
    <t xml:space="preserve">512: </t>
  </si>
  <si>
    <t xml:space="preserve">A instituciones públicas del T.H.</t>
  </si>
  <si>
    <t xml:space="preserve">513: </t>
  </si>
  <si>
    <t xml:space="preserve">A instituciones públicas del municipio</t>
  </si>
  <si>
    <t xml:space="preserve">514: </t>
  </si>
  <si>
    <t xml:space="preserve">A empresas</t>
  </si>
  <si>
    <t xml:space="preserve">51401: A empresas participadas</t>
  </si>
  <si>
    <t xml:space="preserve">51402: A otras empresas</t>
  </si>
  <si>
    <t xml:space="preserve">515: </t>
  </si>
  <si>
    <t xml:space="preserve">A familias</t>
  </si>
  <si>
    <t xml:space="preserve">52: </t>
  </si>
  <si>
    <t xml:space="preserve">Intereses de anticipos y préstamos concedidos a corto plazo</t>
  </si>
  <si>
    <t xml:space="preserve">520: </t>
  </si>
  <si>
    <t xml:space="preserve">521: </t>
  </si>
  <si>
    <t xml:space="preserve">522: </t>
  </si>
  <si>
    <t xml:space="preserve">523: </t>
  </si>
  <si>
    <t xml:space="preserve">524: </t>
  </si>
  <si>
    <t xml:space="preserve">52401: A empresas participadas</t>
  </si>
  <si>
    <t xml:space="preserve">52402: A otras empresas</t>
  </si>
  <si>
    <t xml:space="preserve">525: </t>
  </si>
  <si>
    <t xml:space="preserve">53: </t>
  </si>
  <si>
    <t xml:space="preserve">Dividendos y participaciones en beneficios</t>
  </si>
  <si>
    <t xml:space="preserve">530: </t>
  </si>
  <si>
    <t xml:space="preserve">De entidades públicas empresariales</t>
  </si>
  <si>
    <t xml:space="preserve">531: </t>
  </si>
  <si>
    <t xml:space="preserve">De empresas municipales</t>
  </si>
  <si>
    <t xml:space="preserve">532: </t>
  </si>
  <si>
    <t xml:space="preserve">De otras empresas</t>
  </si>
  <si>
    <t xml:space="preserve">54: </t>
  </si>
  <si>
    <t xml:space="preserve">Rentas de bienes inmuebles</t>
  </si>
  <si>
    <t xml:space="preserve">540: </t>
  </si>
  <si>
    <t xml:space="preserve">Producto del arrendamiento de fincas urbanas</t>
  </si>
  <si>
    <t xml:space="preserve">541: </t>
  </si>
  <si>
    <t xml:space="preserve">Producto del arrendamiento de fincas rústicas</t>
  </si>
  <si>
    <t xml:space="preserve">542: </t>
  </si>
  <si>
    <t xml:space="preserve">Participación en traspaso de locales de negocio</t>
  </si>
  <si>
    <t xml:space="preserve">543: </t>
  </si>
  <si>
    <t xml:space="preserve">Adjudicación y subasta de locales de negocio</t>
  </si>
  <si>
    <t xml:space="preserve">544: </t>
  </si>
  <si>
    <t xml:space="preserve">Censos</t>
  </si>
  <si>
    <t xml:space="preserve">549: </t>
  </si>
  <si>
    <t xml:space="preserve">55: </t>
  </si>
  <si>
    <t xml:space="preserve">Productos de concesiones y aprovechamientos especiales</t>
  </si>
  <si>
    <t xml:space="preserve">550: </t>
  </si>
  <si>
    <t xml:space="preserve">Concesiones administrativas</t>
  </si>
  <si>
    <t xml:space="preserve">551: </t>
  </si>
  <si>
    <t xml:space="preserve">Aprovechamientos agrícolas y forestales</t>
  </si>
  <si>
    <t xml:space="preserve">552: </t>
  </si>
  <si>
    <t xml:space="preserve">Aprovechamientos especiales</t>
  </si>
  <si>
    <t xml:space="preserve">553: </t>
  </si>
  <si>
    <t xml:space="preserve">Explotaciones</t>
  </si>
  <si>
    <t xml:space="preserve">559: </t>
  </si>
  <si>
    <t xml:space="preserve">56: </t>
  </si>
  <si>
    <t xml:space="preserve">Intereses de depósitos</t>
  </si>
  <si>
    <t xml:space="preserve">560: </t>
  </si>
  <si>
    <t xml:space="preserve">59: </t>
  </si>
  <si>
    <t xml:space="preserve">Otros ingresos patrimoniales</t>
  </si>
  <si>
    <t xml:space="preserve">590: </t>
  </si>
  <si>
    <t xml:space="preserve">TOTAL</t>
  </si>
  <si>
    <t xml:space="preserve">Desglose de los ingresos de operaciones de capital y financieras</t>
  </si>
  <si>
    <t xml:space="preserve">6: </t>
  </si>
  <si>
    <t xml:space="preserve">ENAJENACION DE INVERSIONES REALES Y OTROS INGRESOS DERIVADOS DE ACTUACIONES URBANÍSTICAS</t>
  </si>
  <si>
    <t xml:space="preserve">60: </t>
  </si>
  <si>
    <t xml:space="preserve">De terrenos</t>
  </si>
  <si>
    <t xml:space="preserve">600: </t>
  </si>
  <si>
    <t xml:space="preserve">Solares</t>
  </si>
  <si>
    <t xml:space="preserve">601: </t>
  </si>
  <si>
    <t xml:space="preserve">Fincas rústicas</t>
  </si>
  <si>
    <t xml:space="preserve">603: </t>
  </si>
  <si>
    <t xml:space="preserve">Patrimonio público del suelo</t>
  </si>
  <si>
    <t xml:space="preserve">609: </t>
  </si>
  <si>
    <t xml:space="preserve">61: </t>
  </si>
  <si>
    <t xml:space="preserve">De las demás inversiones reales</t>
  </si>
  <si>
    <t xml:space="preserve">612: </t>
  </si>
  <si>
    <t xml:space="preserve">De edificios y otras construcciones</t>
  </si>
  <si>
    <t xml:space="preserve">61201: Edificios y otras construcciones del P.P.S.</t>
  </si>
  <si>
    <t xml:space="preserve">61202: Otros edificios y construcciones</t>
  </si>
  <si>
    <t xml:space="preserve">613: </t>
  </si>
  <si>
    <t xml:space="preserve">De maquinaria, instalaciones y utillaje</t>
  </si>
  <si>
    <t xml:space="preserve">61301: Maquinaria</t>
  </si>
  <si>
    <t xml:space="preserve">61302: Instalaciones</t>
  </si>
  <si>
    <t xml:space="preserve">61303: Elementos de transporte interno</t>
  </si>
  <si>
    <t xml:space="preserve">61304: Utiles y herramientas</t>
  </si>
  <si>
    <t xml:space="preserve">614: </t>
  </si>
  <si>
    <t xml:space="preserve">De elementos de transporte</t>
  </si>
  <si>
    <t xml:space="preserve">615: </t>
  </si>
  <si>
    <t xml:space="preserve">De mobiliario y enseres</t>
  </si>
  <si>
    <t xml:space="preserve">61501: Mobiliario</t>
  </si>
  <si>
    <t xml:space="preserve">61502: Equipos de oficina</t>
  </si>
  <si>
    <t xml:space="preserve">61509: Otros enseres</t>
  </si>
  <si>
    <t xml:space="preserve">616: </t>
  </si>
  <si>
    <t xml:space="preserve">De equipos para procesos de información</t>
  </si>
  <si>
    <t xml:space="preserve">617: </t>
  </si>
  <si>
    <t xml:space="preserve">De proyectos complejos</t>
  </si>
  <si>
    <t xml:space="preserve">618: </t>
  </si>
  <si>
    <t xml:space="preserve">De fondos bibliográficos</t>
  </si>
  <si>
    <t xml:space="preserve">619: </t>
  </si>
  <si>
    <t xml:space="preserve">De otras inversiones reales</t>
  </si>
  <si>
    <t xml:space="preserve">65: </t>
  </si>
  <si>
    <t xml:space="preserve">Ingresos derivados de actuaciones urbanísticas</t>
  </si>
  <si>
    <t xml:space="preserve">650: </t>
  </si>
  <si>
    <t xml:space="preserve">Cuotas de urbanización</t>
  </si>
  <si>
    <t xml:space="preserve">651: </t>
  </si>
  <si>
    <t xml:space="preserve">Aprovechamientos urbanísticos</t>
  </si>
  <si>
    <t xml:space="preserve">680: </t>
  </si>
  <si>
    <t xml:space="preserve">Reintegros de operaciones de capital</t>
  </si>
  <si>
    <t xml:space="preserve">7: </t>
  </si>
  <si>
    <t xml:space="preserve">TRANSFERENCIAS DE CAPITAL</t>
  </si>
  <si>
    <t xml:space="preserve">70: </t>
  </si>
  <si>
    <t xml:space="preserve">700: </t>
  </si>
  <si>
    <t xml:space="preserve">Administración general del Estado</t>
  </si>
  <si>
    <t xml:space="preserve">701: </t>
  </si>
  <si>
    <t xml:space="preserve">702: </t>
  </si>
  <si>
    <t xml:space="preserve">703: </t>
  </si>
  <si>
    <t xml:space="preserve">704: </t>
  </si>
  <si>
    <t xml:space="preserve">705: </t>
  </si>
  <si>
    <t xml:space="preserve">709: </t>
  </si>
  <si>
    <t xml:space="preserve">71: </t>
  </si>
  <si>
    <t xml:space="preserve">710: </t>
  </si>
  <si>
    <t xml:space="preserve">711: </t>
  </si>
  <si>
    <t xml:space="preserve">712: </t>
  </si>
  <si>
    <t xml:space="preserve">714: </t>
  </si>
  <si>
    <t xml:space="preserve">716: </t>
  </si>
  <si>
    <t xml:space="preserve">717: </t>
  </si>
  <si>
    <t xml:space="preserve">719: </t>
  </si>
  <si>
    <t xml:space="preserve">72: </t>
  </si>
  <si>
    <t xml:space="preserve">720: </t>
  </si>
  <si>
    <t xml:space="preserve">Diputación foral y sus entes forales</t>
  </si>
  <si>
    <t xml:space="preserve">72001: Plan foral de obras y servicios</t>
  </si>
  <si>
    <t xml:space="preserve">72099: Otras transferencias</t>
  </si>
  <si>
    <t xml:space="preserve">721: </t>
  </si>
  <si>
    <t xml:space="preserve">722: </t>
  </si>
  <si>
    <t xml:space="preserve">73: </t>
  </si>
  <si>
    <t xml:space="preserve">730: </t>
  </si>
  <si>
    <t xml:space="preserve">731: </t>
  </si>
  <si>
    <t xml:space="preserve">732: </t>
  </si>
  <si>
    <t xml:space="preserve">733: </t>
  </si>
  <si>
    <t xml:space="preserve">734: </t>
  </si>
  <si>
    <t xml:space="preserve">735: </t>
  </si>
  <si>
    <t xml:space="preserve">736: </t>
  </si>
  <si>
    <t xml:space="preserve">77: </t>
  </si>
  <si>
    <t xml:space="preserve">770: </t>
  </si>
  <si>
    <t xml:space="preserve">771: </t>
  </si>
  <si>
    <t xml:space="preserve">78: </t>
  </si>
  <si>
    <t xml:space="preserve">780: </t>
  </si>
  <si>
    <t xml:space="preserve">781: </t>
  </si>
  <si>
    <t xml:space="preserve">79: </t>
  </si>
  <si>
    <t xml:space="preserve">790: </t>
  </si>
  <si>
    <t xml:space="preserve">791: </t>
  </si>
  <si>
    <t xml:space="preserve">792: </t>
  </si>
  <si>
    <t xml:space="preserve">793: </t>
  </si>
  <si>
    <t xml:space="preserve">799: </t>
  </si>
  <si>
    <t xml:space="preserve">8: </t>
  </si>
  <si>
    <t xml:space="preserve">ACTIVOS FINANCIEROS</t>
  </si>
  <si>
    <t xml:space="preserve">80: </t>
  </si>
  <si>
    <t xml:space="preserve">Enajenación de deuda a corto plazo</t>
  </si>
  <si>
    <t xml:space="preserve">802: </t>
  </si>
  <si>
    <t xml:space="preserve">Del sector público local</t>
  </si>
  <si>
    <t xml:space="preserve">803: </t>
  </si>
  <si>
    <t xml:space="preserve">De fuera del sector público local</t>
  </si>
  <si>
    <t xml:space="preserve">81: </t>
  </si>
  <si>
    <t xml:space="preserve">Enajenación de deuda a largo plazo</t>
  </si>
  <si>
    <t xml:space="preserve">812: </t>
  </si>
  <si>
    <t xml:space="preserve">813: </t>
  </si>
  <si>
    <t xml:space="preserve">82: </t>
  </si>
  <si>
    <t xml:space="preserve">Reintegro de anticipos y préstamos a corto plazo</t>
  </si>
  <si>
    <t xml:space="preserve">822: </t>
  </si>
  <si>
    <t xml:space="preserve">823: </t>
  </si>
  <si>
    <t xml:space="preserve">82301: Anticipos del personal</t>
  </si>
  <si>
    <t xml:space="preserve">82302: Otros anticipos y préstamos</t>
  </si>
  <si>
    <t xml:space="preserve">83: </t>
  </si>
  <si>
    <t xml:space="preserve">Reintegro de anticipos y préstamos a largo plazo</t>
  </si>
  <si>
    <t xml:space="preserve">832: </t>
  </si>
  <si>
    <t xml:space="preserve">833: </t>
  </si>
  <si>
    <t xml:space="preserve">83301: Anticipos del personal</t>
  </si>
  <si>
    <t xml:space="preserve">83302: Otros anticipos y préstamos</t>
  </si>
  <si>
    <t xml:space="preserve">85: </t>
  </si>
  <si>
    <t xml:space="preserve">Enajenación de acciones</t>
  </si>
  <si>
    <t xml:space="preserve">852: </t>
  </si>
  <si>
    <t xml:space="preserve">853: </t>
  </si>
  <si>
    <t xml:space="preserve">86: </t>
  </si>
  <si>
    <t xml:space="preserve">Devolución de depósitos y fianzas constituidos</t>
  </si>
  <si>
    <t xml:space="preserve">860: </t>
  </si>
  <si>
    <t xml:space="preserve">Devolución de fianzas</t>
  </si>
  <si>
    <t xml:space="preserve">86001: A corto plazo</t>
  </si>
  <si>
    <t xml:space="preserve">86002: A largo plazo</t>
  </si>
  <si>
    <t xml:space="preserve">861: </t>
  </si>
  <si>
    <t xml:space="preserve">Devolución de depósitos</t>
  </si>
  <si>
    <t xml:space="preserve">86101: A corto plazo</t>
  </si>
  <si>
    <t xml:space="preserve">86102: A largo plazo</t>
  </si>
  <si>
    <t xml:space="preserve">87: </t>
  </si>
  <si>
    <t xml:space="preserve">Remanente de tesorería</t>
  </si>
  <si>
    <t xml:space="preserve">870: </t>
  </si>
  <si>
    <t xml:space="preserve">87001: Aplicación para financiación de créditos adicionales</t>
  </si>
  <si>
    <t xml:space="preserve">87002: Aplicación para financiación de incorporaciones de créditos</t>
  </si>
  <si>
    <t xml:space="preserve">88: </t>
  </si>
  <si>
    <t xml:space="preserve">Operaciones de nivelación presupuestaria por déficit o superávit</t>
  </si>
  <si>
    <t xml:space="preserve">880: </t>
  </si>
  <si>
    <t xml:space="preserve">9: </t>
  </si>
  <si>
    <t xml:space="preserve">PASIVOS FINANCIEROS</t>
  </si>
  <si>
    <t xml:space="preserve">90: </t>
  </si>
  <si>
    <t xml:space="preserve">Emisión de deuda a corto plazo</t>
  </si>
  <si>
    <t xml:space="preserve">902: </t>
  </si>
  <si>
    <t xml:space="preserve">De deuda a corto plazo</t>
  </si>
  <si>
    <t xml:space="preserve">91: </t>
  </si>
  <si>
    <t xml:space="preserve">Emisión de deuda a largo plazo</t>
  </si>
  <si>
    <t xml:space="preserve">912: </t>
  </si>
  <si>
    <t xml:space="preserve">De deuda a largo plazo</t>
  </si>
  <si>
    <t xml:space="preserve">92: </t>
  </si>
  <si>
    <t xml:space="preserve">Préstamos recibidos a corto plazo</t>
  </si>
  <si>
    <t xml:space="preserve">922: </t>
  </si>
  <si>
    <t xml:space="preserve">De dentro del sector público local</t>
  </si>
  <si>
    <t xml:space="preserve">923: </t>
  </si>
  <si>
    <t xml:space="preserve">93: </t>
  </si>
  <si>
    <t xml:space="preserve">Préstamos recibidos a largo plazo</t>
  </si>
  <si>
    <t xml:space="preserve">932: </t>
  </si>
  <si>
    <t xml:space="preserve">933: </t>
  </si>
  <si>
    <t xml:space="preserve">EXPEDIENTE DE EJECUCIÓN 1, 2 y 3       </t>
  </si>
  <si>
    <t xml:space="preserve">Desglose de los gastos corrientes</t>
  </si>
  <si>
    <t xml:space="preserve">(euros) </t>
  </si>
  <si>
    <t xml:space="preserve">Desglose de los Gastos Corrientes</t>
  </si>
  <si>
    <t xml:space="preserve">Estimación Créditos definitivos al final de ejercicio</t>
  </si>
  <si>
    <t xml:space="preserve">Obligaciones
Reconocidas Netas</t>
  </si>
  <si>
    <t xml:space="preserve">Pagos Líquidos</t>
  </si>
  <si>
    <t xml:space="preserve">GASTOS DE PERSONAL</t>
  </si>
  <si>
    <t xml:space="preserve">10: </t>
  </si>
  <si>
    <t xml:space="preserve">Altos cargos</t>
  </si>
  <si>
    <t xml:space="preserve">100: </t>
  </si>
  <si>
    <t xml:space="preserve">Retribuciones básicas y otras remuneraciones</t>
  </si>
  <si>
    <t xml:space="preserve">Personal eventual de gabinetes</t>
  </si>
  <si>
    <t xml:space="preserve">110: </t>
  </si>
  <si>
    <t xml:space="preserve">12: </t>
  </si>
  <si>
    <t xml:space="preserve">Funcionarios y estatutarios</t>
  </si>
  <si>
    <t xml:space="preserve">120: </t>
  </si>
  <si>
    <t xml:space="preserve">Retribuciones básicas</t>
  </si>
  <si>
    <t xml:space="preserve">121: </t>
  </si>
  <si>
    <t xml:space="preserve">Retribuciones complementarias</t>
  </si>
  <si>
    <t xml:space="preserve">12101: Complemento de destino</t>
  </si>
  <si>
    <t xml:space="preserve">12102: Complemento específico</t>
  </si>
  <si>
    <t xml:space="preserve">12103: Complemento de productividad</t>
  </si>
  <si>
    <t xml:space="preserve">12104: Gratificaciones</t>
  </si>
  <si>
    <t xml:space="preserve">122: </t>
  </si>
  <si>
    <t xml:space="preserve">Retribuciones en especie</t>
  </si>
  <si>
    <t xml:space="preserve">123: </t>
  </si>
  <si>
    <t xml:space="preserve">Retribuciones de funcionarios en prácticas</t>
  </si>
  <si>
    <t xml:space="preserve">Personal laboral</t>
  </si>
  <si>
    <t xml:space="preserve">Laboral fijo</t>
  </si>
  <si>
    <t xml:space="preserve">13001: Retribuciones básicas</t>
  </si>
  <si>
    <t xml:space="preserve">13002: Otras remuneraciones</t>
  </si>
  <si>
    <t xml:space="preserve">131: </t>
  </si>
  <si>
    <t xml:space="preserve">Laboral temporal</t>
  </si>
  <si>
    <t xml:space="preserve">132: </t>
  </si>
  <si>
    <t xml:space="preserve">14: </t>
  </si>
  <si>
    <t xml:space="preserve">Otro personal</t>
  </si>
  <si>
    <t xml:space="preserve">141: </t>
  </si>
  <si>
    <t xml:space="preserve">16: </t>
  </si>
  <si>
    <t xml:space="preserve">Cuotas,prestaciones y gastos sociales a cargo del empleador</t>
  </si>
  <si>
    <t xml:space="preserve">160: </t>
  </si>
  <si>
    <t xml:space="preserve">Cuotas sociales</t>
  </si>
  <si>
    <t xml:space="preserve">16001: Seguridad Social</t>
  </si>
  <si>
    <t xml:space="preserve">16003: Mutualidades</t>
  </si>
  <si>
    <t xml:space="preserve">16004: Cuotas Elkarkidetza</t>
  </si>
  <si>
    <t xml:space="preserve">16005: Asistencia médico-farmacéutica</t>
  </si>
  <si>
    <t xml:space="preserve">161: </t>
  </si>
  <si>
    <t xml:space="preserve">Prestaciones sociales</t>
  </si>
  <si>
    <t xml:space="preserve">16102: Pensiones a cargo de la entidad</t>
  </si>
  <si>
    <t xml:space="preserve">16103: Indemnizaciones por jubilaciones anticipadas</t>
  </si>
  <si>
    <t xml:space="preserve">16104: Asistencia médico-farmacéutica a pensionistas</t>
  </si>
  <si>
    <t xml:space="preserve">162: </t>
  </si>
  <si>
    <t xml:space="preserve">Gastos sociales de funcionarios y personal no laboral</t>
  </si>
  <si>
    <t xml:space="preserve">16201: Formación</t>
  </si>
  <si>
    <t xml:space="preserve">16203: Transporte de personal</t>
  </si>
  <si>
    <t xml:space="preserve">16204: Acción social</t>
  </si>
  <si>
    <t xml:space="preserve">16205: Seguros</t>
  </si>
  <si>
    <t xml:space="preserve">163: </t>
  </si>
  <si>
    <t xml:space="preserve">Gastos sociales de personal laboral</t>
  </si>
  <si>
    <t xml:space="preserve">16301: Formación</t>
  </si>
  <si>
    <t xml:space="preserve">16303: Transporte de personal</t>
  </si>
  <si>
    <t xml:space="preserve">16304: Acción social</t>
  </si>
  <si>
    <t xml:space="preserve">16305: Seguros</t>
  </si>
  <si>
    <t xml:space="preserve">164: </t>
  </si>
  <si>
    <t xml:space="preserve">Complemento familiar</t>
  </si>
  <si>
    <t xml:space="preserve">GASTOS EN BIENES CORRIENTES Y SERVICIOS</t>
  </si>
  <si>
    <t xml:space="preserve">20: </t>
  </si>
  <si>
    <t xml:space="preserve">Arrendamientos</t>
  </si>
  <si>
    <t xml:space="preserve">200: </t>
  </si>
  <si>
    <t xml:space="preserve">Terrenos y bienes naturales</t>
  </si>
  <si>
    <t xml:space="preserve">201: </t>
  </si>
  <si>
    <t xml:space="preserve">Edificios y otras construcciones</t>
  </si>
  <si>
    <t xml:space="preserve">202: </t>
  </si>
  <si>
    <t xml:space="preserve">Maquinaria, instalaciones y utillaje</t>
  </si>
  <si>
    <t xml:space="preserve">203: </t>
  </si>
  <si>
    <t xml:space="preserve">Material de transporte</t>
  </si>
  <si>
    <t xml:space="preserve">204: </t>
  </si>
  <si>
    <t xml:space="preserve">Mobiliario y enseres</t>
  </si>
  <si>
    <t xml:space="preserve">205: </t>
  </si>
  <si>
    <t xml:space="preserve">Equipos para procesos de información</t>
  </si>
  <si>
    <t xml:space="preserve">209: </t>
  </si>
  <si>
    <t xml:space="preserve">Otro inmovilizado material</t>
  </si>
  <si>
    <t xml:space="preserve">21: </t>
  </si>
  <si>
    <t xml:space="preserve">Reparaciones, mantenimiento y conservación</t>
  </si>
  <si>
    <t xml:space="preserve">210: </t>
  </si>
  <si>
    <t xml:space="preserve">Infraestructura y bienes naturales</t>
  </si>
  <si>
    <t xml:space="preserve">211: </t>
  </si>
  <si>
    <t xml:space="preserve">212: </t>
  </si>
  <si>
    <t xml:space="preserve">213: </t>
  </si>
  <si>
    <t xml:space="preserve">214: </t>
  </si>
  <si>
    <t xml:space="preserve">215: </t>
  </si>
  <si>
    <t xml:space="preserve">Equipos para proceso de la información</t>
  </si>
  <si>
    <t xml:space="preserve">219: </t>
  </si>
  <si>
    <t xml:space="preserve">22: </t>
  </si>
  <si>
    <t xml:space="preserve">Material, suministros y otros</t>
  </si>
  <si>
    <t xml:space="preserve">220: </t>
  </si>
  <si>
    <t xml:space="preserve">Material de oficina</t>
  </si>
  <si>
    <t xml:space="preserve">22001: Ordinario no inventariable</t>
  </si>
  <si>
    <t xml:space="preserve">22002: Prensa, revista, libros y otras publicaciones</t>
  </si>
  <si>
    <t xml:space="preserve">22003: Material informático no inventariable</t>
  </si>
  <si>
    <t xml:space="preserve">221: </t>
  </si>
  <si>
    <t xml:space="preserve">Suministros</t>
  </si>
  <si>
    <t xml:space="preserve">22101: Energía eléctrica</t>
  </si>
  <si>
    <t xml:space="preserve">22102: Agua</t>
  </si>
  <si>
    <t xml:space="preserve">22103: Gas</t>
  </si>
  <si>
    <t xml:space="preserve">22104: Combustibles y carburantes</t>
  </si>
  <si>
    <t xml:space="preserve">22105: Vestuario</t>
  </si>
  <si>
    <t xml:space="preserve">22106: Productos alimenticios</t>
  </si>
  <si>
    <t xml:space="preserve">22107: Manutención de animales</t>
  </si>
  <si>
    <t xml:space="preserve">22108: Productos farmacéuticos y hemoderivados</t>
  </si>
  <si>
    <t xml:space="preserve">22109: Productos de limpieza y aseo</t>
  </si>
  <si>
    <t xml:space="preserve">22110: Menaje doméstico</t>
  </si>
  <si>
    <t xml:space="preserve">22111: Utiles y herramientas</t>
  </si>
  <si>
    <t xml:space="preserve">22112: Material sanitario</t>
  </si>
  <si>
    <t xml:space="preserve">22199: Otros suministros</t>
  </si>
  <si>
    <t xml:space="preserve">222: </t>
  </si>
  <si>
    <t xml:space="preserve">Comunicaciones</t>
  </si>
  <si>
    <t xml:space="preserve">22201: Telefónicas</t>
  </si>
  <si>
    <t xml:space="preserve">22202: Postales</t>
  </si>
  <si>
    <t xml:space="preserve">22203: Telegráficas</t>
  </si>
  <si>
    <t xml:space="preserve">22204: Télex y telefax</t>
  </si>
  <si>
    <t xml:space="preserve">22205: Informáticas</t>
  </si>
  <si>
    <t xml:space="preserve">22299: Otras comunicaciones</t>
  </si>
  <si>
    <t xml:space="preserve">223: </t>
  </si>
  <si>
    <t xml:space="preserve">Transportes</t>
  </si>
  <si>
    <t xml:space="preserve">224: </t>
  </si>
  <si>
    <t xml:space="preserve">Primas de seguros</t>
  </si>
  <si>
    <t xml:space="preserve">22401: De edificios y locales</t>
  </si>
  <si>
    <t xml:space="preserve">22402: De vehículos</t>
  </si>
  <si>
    <t xml:space="preserve">22403: De otro inmovilizado</t>
  </si>
  <si>
    <t xml:space="preserve">22499: Otros riesgos</t>
  </si>
  <si>
    <t xml:space="preserve">225: </t>
  </si>
  <si>
    <t xml:space="preserve">Tributos</t>
  </si>
  <si>
    <t xml:space="preserve">22501: Tributos de carácter municipal</t>
  </si>
  <si>
    <t xml:space="preserve">22502: Tributos del territorio histórico</t>
  </si>
  <si>
    <t xml:space="preserve">22503: Tributos autonómicos</t>
  </si>
  <si>
    <t xml:space="preserve">22504: Tributos estatales</t>
  </si>
  <si>
    <t xml:space="preserve">226: </t>
  </si>
  <si>
    <t xml:space="preserve">Gastos diversos</t>
  </si>
  <si>
    <t xml:space="preserve">22601: Cánones</t>
  </si>
  <si>
    <t xml:space="preserve">22602: Atenciones protocolarias y representativas</t>
  </si>
  <si>
    <t xml:space="preserve">22603: Publicaciones, publicidad y propaganda</t>
  </si>
  <si>
    <t xml:space="preserve">22604: Jurídicos</t>
  </si>
  <si>
    <t xml:space="preserve">22605: Reuniones y conferencias</t>
  </si>
  <si>
    <t xml:space="preserve">22606: Actividades socio-culturales</t>
  </si>
  <si>
    <t xml:space="preserve">22699: Otros gastos diversos</t>
  </si>
  <si>
    <t xml:space="preserve">227: </t>
  </si>
  <si>
    <t xml:space="preserve">Trabajos realizados por otras empresas externas</t>
  </si>
  <si>
    <t xml:space="preserve">22701: Limpieza</t>
  </si>
  <si>
    <t xml:space="preserve">22702: Seguridad</t>
  </si>
  <si>
    <t xml:space="preserve">22703: Valoraciones y peritajes</t>
  </si>
  <si>
    <t xml:space="preserve">22704: Contratos socio-culturales</t>
  </si>
  <si>
    <t xml:space="preserve">22705: Custodia, depósitos y almacenaje</t>
  </si>
  <si>
    <t xml:space="preserve">22706: Procesos electorales</t>
  </si>
  <si>
    <t xml:space="preserve">22707: Estudios y trabajos técnicos</t>
  </si>
  <si>
    <t xml:space="preserve">22708: Contratos transportes</t>
  </si>
  <si>
    <t xml:space="preserve">22709: Servicios de recaudación a favor de la entidad</t>
  </si>
  <si>
    <t xml:space="preserve">22710: Servicios postales</t>
  </si>
  <si>
    <t xml:space="preserve">22799: Otros trabajos exteriores</t>
  </si>
  <si>
    <t xml:space="preserve">23: </t>
  </si>
  <si>
    <t xml:space="preserve">Indemnizaciones por razón del servicio</t>
  </si>
  <si>
    <t xml:space="preserve">230: </t>
  </si>
  <si>
    <t xml:space="preserve">Dietas, locomoción y traslado del personal</t>
  </si>
  <si>
    <t xml:space="preserve">231: </t>
  </si>
  <si>
    <t xml:space="preserve">Dietas, locomoción y traslado de altos cargos</t>
  </si>
  <si>
    <t xml:space="preserve">239: </t>
  </si>
  <si>
    <t xml:space="preserve">Otras indemnizaciones</t>
  </si>
  <si>
    <t xml:space="preserve">GASTOS FINANCIEROS</t>
  </si>
  <si>
    <t xml:space="preserve">302: </t>
  </si>
  <si>
    <t xml:space="preserve">Deuda a corto plazo</t>
  </si>
  <si>
    <t xml:space="preserve">30201: Intereses</t>
  </si>
  <si>
    <t xml:space="preserve">30202: Gastos de emisión, modificación y cancelación</t>
  </si>
  <si>
    <t xml:space="preserve">30203: Prima de emisión</t>
  </si>
  <si>
    <t xml:space="preserve">Deuda a largo plazo</t>
  </si>
  <si>
    <t xml:space="preserve">31201: Intereses</t>
  </si>
  <si>
    <t xml:space="preserve">31202: Gastos de emisión, modificación y cancelación</t>
  </si>
  <si>
    <t xml:space="preserve">31203: Prima de emisión</t>
  </si>
  <si>
    <t xml:space="preserve">De préstamos a corto plazo</t>
  </si>
  <si>
    <t xml:space="preserve">32201: Intereses</t>
  </si>
  <si>
    <t xml:space="preserve">32202: Gastos de emisión, modificación y cancelación</t>
  </si>
  <si>
    <t xml:space="preserve">33: </t>
  </si>
  <si>
    <t xml:space="preserve">De préstamos a largo plazo</t>
  </si>
  <si>
    <t xml:space="preserve">332: </t>
  </si>
  <si>
    <t xml:space="preserve">33201: Intereses</t>
  </si>
  <si>
    <t xml:space="preserve">33202: Gastos de emisión, modificación y cancelación</t>
  </si>
  <si>
    <t xml:space="preserve">De depósitos, fianzas, avales  y otros</t>
  </si>
  <si>
    <t xml:space="preserve">Intereses de depósitos, avales y fianzas</t>
  </si>
  <si>
    <t xml:space="preserve">362: </t>
  </si>
  <si>
    <t xml:space="preserve">Intereses operac. arrendmto financiero (leasing)</t>
  </si>
  <si>
    <t xml:space="preserve">369: </t>
  </si>
  <si>
    <t xml:space="preserve">Otros gastos financieros</t>
  </si>
  <si>
    <t xml:space="preserve">Al Estado</t>
  </si>
  <si>
    <t xml:space="preserve">Administración General del Estado</t>
  </si>
  <si>
    <t xml:space="preserve">A la Comunidad Autónoma del País Vasco</t>
  </si>
  <si>
    <t xml:space="preserve">Entes Públicos</t>
  </si>
  <si>
    <t xml:space="preserve">Al Territorio Histórico</t>
  </si>
  <si>
    <t xml:space="preserve">Diputación Foral y otras instituciones forales</t>
  </si>
  <si>
    <t xml:space="preserve">Al municipio</t>
  </si>
  <si>
    <t xml:space="preserve">A familias e instituciones sin fines de lucro</t>
  </si>
  <si>
    <t xml:space="preserve">Al exterior</t>
  </si>
  <si>
    <t xml:space="preserve">CRÉDITO GLOBAL Y OTROS IMPREVISTO</t>
  </si>
  <si>
    <t xml:space="preserve">Crédito global y otros imprevistos</t>
  </si>
  <si>
    <t xml:space="preserve">Desglose de los gastos de operaciones de capital y financieras</t>
  </si>
  <si>
    <t xml:space="preserve">Desglose de las operaciones de capital y financieras</t>
  </si>
  <si>
    <t xml:space="preserve">INVERSIONES REALES</t>
  </si>
  <si>
    <t xml:space="preserve">Invers.en infraestruc. y bienes destinados al uso gral. no produc.</t>
  </si>
  <si>
    <t xml:space="preserve">Inversiones en terrenos</t>
  </si>
  <si>
    <t xml:space="preserve">Infraestructura y urbanización</t>
  </si>
  <si>
    <t xml:space="preserve">602: </t>
  </si>
  <si>
    <t xml:space="preserve">Patrimonio histórico</t>
  </si>
  <si>
    <t xml:space="preserve">Otras inversiones</t>
  </si>
  <si>
    <t xml:space="preserve">62: </t>
  </si>
  <si>
    <t xml:space="preserve">Invers.asociada al funcionamiento operativo de los servic.</t>
  </si>
  <si>
    <t xml:space="preserve">620: </t>
  </si>
  <si>
    <t xml:space="preserve">622: </t>
  </si>
  <si>
    <t xml:space="preserve">62201: Edificios y otras construcciones del P.P.S</t>
  </si>
  <si>
    <t xml:space="preserve">62202: Edificios y otras construcciones</t>
  </si>
  <si>
    <t xml:space="preserve">623: </t>
  </si>
  <si>
    <t xml:space="preserve">62301: Maquinaria</t>
  </si>
  <si>
    <t xml:space="preserve">62302: Instalaciones</t>
  </si>
  <si>
    <t xml:space="preserve">62303: Elementos de transporte interno</t>
  </si>
  <si>
    <t xml:space="preserve">62304: Utiles y herramientas</t>
  </si>
  <si>
    <t xml:space="preserve">624: </t>
  </si>
  <si>
    <t xml:space="preserve">625: </t>
  </si>
  <si>
    <t xml:space="preserve">62501: Mobiliario</t>
  </si>
  <si>
    <t xml:space="preserve">62502: Equipos de oficina</t>
  </si>
  <si>
    <t xml:space="preserve">62599: Otros enseres</t>
  </si>
  <si>
    <t xml:space="preserve">626: </t>
  </si>
  <si>
    <t xml:space="preserve">627: </t>
  </si>
  <si>
    <t xml:space="preserve">Proyectos complejos</t>
  </si>
  <si>
    <t xml:space="preserve">628: </t>
  </si>
  <si>
    <t xml:space="preserve">Fondos bibliográficos</t>
  </si>
  <si>
    <t xml:space="preserve">629: </t>
  </si>
  <si>
    <t xml:space="preserve">64: </t>
  </si>
  <si>
    <t xml:space="preserve">Gastos en inversiones de carácter inmaterial</t>
  </si>
  <si>
    <t xml:space="preserve">640: </t>
  </si>
  <si>
    <t xml:space="preserve">641: </t>
  </si>
  <si>
    <t xml:space="preserve">Arrendamientos financieros</t>
  </si>
  <si>
    <t xml:space="preserve">642: </t>
  </si>
  <si>
    <t xml:space="preserve">Planeamiento</t>
  </si>
  <si>
    <t xml:space="preserve">643: </t>
  </si>
  <si>
    <t xml:space="preserve">Investigaciones, estudios y proyectos</t>
  </si>
  <si>
    <t xml:space="preserve">644: </t>
  </si>
  <si>
    <t xml:space="preserve">Gastos en aplicaciones informáticas</t>
  </si>
  <si>
    <t xml:space="preserve">645: </t>
  </si>
  <si>
    <t xml:space="preserve">Inversiones en bienes arrendados</t>
  </si>
  <si>
    <t xml:space="preserve">646: </t>
  </si>
  <si>
    <t xml:space="preserve">Adquisición de aprovechamientos urbanísticos</t>
  </si>
  <si>
    <t xml:space="preserve">649: </t>
  </si>
  <si>
    <t xml:space="preserve">Otro inmovilizado inmaterial</t>
  </si>
  <si>
    <t xml:space="preserve">Inversiones gestionadas para otros entes públicos</t>
  </si>
  <si>
    <t xml:space="preserve">Invers. gestionadas para otros entes públicos</t>
  </si>
  <si>
    <t xml:space="preserve">68: </t>
  </si>
  <si>
    <t xml:space="preserve">Gastos en inversiones de bienes patrimoniales</t>
  </si>
  <si>
    <t xml:space="preserve">682: </t>
  </si>
  <si>
    <t xml:space="preserve">683: </t>
  </si>
  <si>
    <t xml:space="preserve">68301: Maquinaria</t>
  </si>
  <si>
    <t xml:space="preserve">68302: Instalaciones</t>
  </si>
  <si>
    <t xml:space="preserve">68303: Elementos de transporte interno</t>
  </si>
  <si>
    <t xml:space="preserve">68304: Utiles y herramientas</t>
  </si>
  <si>
    <t xml:space="preserve">684: </t>
  </si>
  <si>
    <t xml:space="preserve">685: </t>
  </si>
  <si>
    <t xml:space="preserve">68501: Mobiliario</t>
  </si>
  <si>
    <t xml:space="preserve">68502: Equipos de oficina</t>
  </si>
  <si>
    <t xml:space="preserve">68599: Otros enseres</t>
  </si>
  <si>
    <t xml:space="preserve">686: </t>
  </si>
  <si>
    <t xml:space="preserve">687: </t>
  </si>
  <si>
    <t xml:space="preserve">689: </t>
  </si>
  <si>
    <t xml:space="preserve">69: </t>
  </si>
  <si>
    <t xml:space="preserve">Inversión en bienes comunales</t>
  </si>
  <si>
    <t xml:space="preserve">690: </t>
  </si>
  <si>
    <t xml:space="preserve">Adquisición de terrenos y bienes naturales</t>
  </si>
  <si>
    <t xml:space="preserve">692: </t>
  </si>
  <si>
    <t xml:space="preserve">Inversión en infraestructura</t>
  </si>
  <si>
    <t xml:space="preserve">699: </t>
  </si>
  <si>
    <t xml:space="preserve">Administración general  del Estado</t>
  </si>
  <si>
    <t xml:space="preserve">Sociedades públicas y entitades públicas empresariales</t>
  </si>
  <si>
    <t xml:space="preserve">Diputación foral y otras instituciones forales</t>
  </si>
  <si>
    <t xml:space="preserve">Sociedades públicas empresariales</t>
  </si>
  <si>
    <t xml:space="preserve">A otras entidades dependientes</t>
  </si>
  <si>
    <t xml:space="preserve">A otras entidades</t>
  </si>
  <si>
    <t xml:space="preserve">A instituciones sin fines de lucro</t>
  </si>
  <si>
    <t xml:space="preserve">Adquisición de deuda a corto plazo</t>
  </si>
  <si>
    <t xml:space="preserve">Adquisición de deuda a largo plazo</t>
  </si>
  <si>
    <t xml:space="preserve">Concesión de anticipos y préstamos a corto plazo</t>
  </si>
  <si>
    <t xml:space="preserve">82301: Anticipos al personal</t>
  </si>
  <si>
    <t xml:space="preserve">Concesión de anticipos y préstamos a largo plazo</t>
  </si>
  <si>
    <t xml:space="preserve">83301: Anticipos al personal</t>
  </si>
  <si>
    <t xml:space="preserve">Adquisición de acciones</t>
  </si>
  <si>
    <t xml:space="preserve">Constitución de depósitos y fianzas</t>
  </si>
  <si>
    <t xml:space="preserve">Constitución de fianzas</t>
  </si>
  <si>
    <t xml:space="preserve">Constitución de depósitos</t>
  </si>
  <si>
    <t xml:space="preserve">Aportaciones patrimoniales</t>
  </si>
  <si>
    <t xml:space="preserve">Aportaciones a fundaciones</t>
  </si>
  <si>
    <t xml:space="preserve">871: </t>
  </si>
  <si>
    <t xml:space="preserve">Aportaciones a consorcios</t>
  </si>
  <si>
    <t xml:space="preserve">872: </t>
  </si>
  <si>
    <t xml:space="preserve">Aportaciones a otros entes</t>
  </si>
  <si>
    <t xml:space="preserve">87210: A otros entes. Para compensar pérdidas</t>
  </si>
  <si>
    <t xml:space="preserve">87220: Para financiar inversiones no rentables</t>
  </si>
  <si>
    <t xml:space="preserve">87290: Resto aportaciones</t>
  </si>
  <si>
    <t xml:space="preserve">Amortización de deuda a corto plazo</t>
  </si>
  <si>
    <t xml:space="preserve">Amortización de deuda a largo plazo</t>
  </si>
  <si>
    <t xml:space="preserve">Amortización de préstamos a corto plazo</t>
  </si>
  <si>
    <t xml:space="preserve">Dentro del sector público local</t>
  </si>
  <si>
    <t xml:space="preserve">Fuera del sector público local</t>
  </si>
  <si>
    <t xml:space="preserve">Amortización de préstamos a largo plaz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Segoe UI"/>
      <family val="2"/>
    </font>
    <font>
      <sz val="11"/>
      <color rgb="FFFFFFFF"/>
      <name val="Calibri"/>
      <family val="2"/>
    </font>
    <font>
      <sz val="11"/>
      <color rgb="FFFFFFFF"/>
      <name val="Segoe UI"/>
      <family val="2"/>
    </font>
    <font>
      <sz val="11"/>
      <color rgb="FF008000"/>
      <name val="Calibri"/>
      <family val="2"/>
    </font>
    <font>
      <sz val="11"/>
      <color rgb="FF008000"/>
      <name val="Segoe UI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Segoe UI"/>
      <family val="2"/>
    </font>
    <font>
      <sz val="11"/>
      <color rgb="FFFF9900"/>
      <name val="Calibri"/>
      <family val="2"/>
    </font>
    <font>
      <sz val="11"/>
      <color rgb="FFFF9900"/>
      <name val="Segoe UI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Segoe U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Segoe UI"/>
      <family val="2"/>
    </font>
    <font>
      <sz val="11"/>
      <color rgb="FF333399"/>
      <name val="Calibri"/>
      <family val="2"/>
    </font>
    <font>
      <sz val="11"/>
      <color rgb="FF333399"/>
      <name val="Segoe UI"/>
      <family val="2"/>
    </font>
    <font>
      <sz val="11"/>
      <color rgb="FF800080"/>
      <name val="Calibri"/>
      <family val="2"/>
    </font>
    <font>
      <sz val="11"/>
      <color rgb="FF800080"/>
      <name val="Segoe UI"/>
      <family val="2"/>
    </font>
    <font>
      <sz val="11"/>
      <color rgb="FF993300"/>
      <name val="Calibri"/>
      <family val="2"/>
    </font>
    <font>
      <sz val="11"/>
      <color rgb="FF993300"/>
      <name val="Segoe U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Segoe UI"/>
      <family val="2"/>
    </font>
    <font>
      <sz val="11"/>
      <color rgb="FFFF0000"/>
      <name val="Calibri"/>
      <family val="2"/>
    </font>
    <font>
      <sz val="11"/>
      <color rgb="FFFF0000"/>
      <name val="Segoe UI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Segoe U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Segoe U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Segoe U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Segoe UI"/>
      <family val="2"/>
    </font>
    <font>
      <b val="true"/>
      <sz val="18"/>
      <color rgb="FF003366"/>
      <name val="Cambria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E6E6E6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6E6E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18" borderId="1" applyFont="true" applyBorder="true" applyAlignment="false" applyProtection="false"/>
    <xf numFmtId="164" fontId="11" fillId="18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2" borderId="3" applyFont="true" applyBorder="true" applyAlignment="false" applyProtection="false"/>
    <xf numFmtId="164" fontId="15" fillId="2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3" applyFont="true" applyBorder="true" applyAlignment="false" applyProtection="false"/>
    <xf numFmtId="164" fontId="19" fillId="4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applyFont="true" applyBorder="true" applyAlignment="false" applyProtection="false"/>
    <xf numFmtId="164" fontId="0" fillId="2" borderId="4" applyFont="true" applyBorder="true" applyAlignment="false" applyProtection="false"/>
    <xf numFmtId="164" fontId="25" fillId="2" borderId="5" applyFont="true" applyBorder="true" applyAlignment="false" applyProtection="false"/>
    <xf numFmtId="164" fontId="26" fillId="2" borderId="5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6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16" fillId="0" borderId="11" applyFont="true" applyBorder="true" applyAlignment="false" applyProtection="false"/>
    <xf numFmtId="164" fontId="17" fillId="0" borderId="12" applyFont="true" applyBorder="true" applyAlignment="false" applyProtection="false"/>
    <xf numFmtId="164" fontId="38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6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7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9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2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7" borderId="2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1 2" xfId="21"/>
    <cellStyle name="20% - Énfasis2" xfId="22"/>
    <cellStyle name="20% - Énfasis2 2" xfId="23"/>
    <cellStyle name="20% - Énfasis3" xfId="24"/>
    <cellStyle name="20% - Énfasis3 2" xfId="25"/>
    <cellStyle name="20% - Énfasis4" xfId="26"/>
    <cellStyle name="20% - Énfasis4 2" xfId="27"/>
    <cellStyle name="20% - Énfasis5" xfId="28"/>
    <cellStyle name="20% - Énfasis5 2" xfId="29"/>
    <cellStyle name="20% - Énfasis6" xfId="30"/>
    <cellStyle name="20% - Énfasis6 2" xfId="31"/>
    <cellStyle name="40% - Énfasis1" xfId="32"/>
    <cellStyle name="40% - Énfasis1 2" xfId="33"/>
    <cellStyle name="40% - Énfasis2" xfId="34"/>
    <cellStyle name="40% - Énfasis2 2" xfId="35"/>
    <cellStyle name="40% - Énfasis3" xfId="36"/>
    <cellStyle name="40% - Énfasis3 2" xfId="37"/>
    <cellStyle name="40% - Énfasis4" xfId="38"/>
    <cellStyle name="40% - Énfasis4 2" xfId="39"/>
    <cellStyle name="40% - Énfasis5" xfId="40"/>
    <cellStyle name="40% - Énfasis5 2" xfId="41"/>
    <cellStyle name="40% - Énfasis6" xfId="42"/>
    <cellStyle name="40% - Énfasis6 2" xfId="43"/>
    <cellStyle name="60% - Énfasis1" xfId="44"/>
    <cellStyle name="60% - Énfasis1 2" xfId="45"/>
    <cellStyle name="60% - Énfasis2" xfId="46"/>
    <cellStyle name="60% - Énfasis2 2" xfId="47"/>
    <cellStyle name="60% - Énfasis3" xfId="48"/>
    <cellStyle name="60% - Énfasis3 2" xfId="49"/>
    <cellStyle name="60% - Énfasis4" xfId="50"/>
    <cellStyle name="60% - Énfasis4 2" xfId="51"/>
    <cellStyle name="60% - Énfasis5" xfId="52"/>
    <cellStyle name="60% - Énfasis5 2" xfId="53"/>
    <cellStyle name="60% - Énfasis6" xfId="54"/>
    <cellStyle name="60% - Énfasis6 2" xfId="55"/>
    <cellStyle name="Buena" xfId="56"/>
    <cellStyle name="Buena 2" xfId="57"/>
    <cellStyle name="Celda de comprobación" xfId="58"/>
    <cellStyle name="Celda de comprobación 2" xfId="59"/>
    <cellStyle name="Celda vinculada" xfId="60"/>
    <cellStyle name="Celda vinculada 2" xfId="61"/>
    <cellStyle name="Cálculo" xfId="62"/>
    <cellStyle name="Cálculo 2" xfId="63"/>
    <cellStyle name="Encabezado 4" xfId="64"/>
    <cellStyle name="Encabezado 4 2" xfId="65"/>
    <cellStyle name="Entrada" xfId="66"/>
    <cellStyle name="Entrada 2" xfId="67"/>
    <cellStyle name="Euro" xfId="68"/>
    <cellStyle name="Euro 2" xfId="69"/>
    <cellStyle name="Incorrecto" xfId="70"/>
    <cellStyle name="Incorrecto 2" xfId="71"/>
    <cellStyle name="Neutral 1" xfId="72"/>
    <cellStyle name="Neutral 2" xfId="73"/>
    <cellStyle name="Normal 2" xfId="74"/>
    <cellStyle name="Normal 3" xfId="75"/>
    <cellStyle name="Normal 4" xfId="76"/>
    <cellStyle name="Normal 5" xfId="77"/>
    <cellStyle name="Normal 6" xfId="78"/>
    <cellStyle name="Normal 7" xfId="79"/>
    <cellStyle name="Normal_ModPtos2010" xfId="80"/>
    <cellStyle name="Notas" xfId="81"/>
    <cellStyle name="Notas 2" xfId="82"/>
    <cellStyle name="Salida" xfId="83"/>
    <cellStyle name="Salida 2" xfId="84"/>
    <cellStyle name="Texto de advertencia" xfId="85"/>
    <cellStyle name="Texto de advertencia 2" xfId="86"/>
    <cellStyle name="Texto explicativo" xfId="87"/>
    <cellStyle name="Texto explicativo 2" xfId="88"/>
    <cellStyle name="Total" xfId="89"/>
    <cellStyle name="Total 2" xfId="90"/>
    <cellStyle name="Título" xfId="91"/>
    <cellStyle name="Título 1" xfId="92"/>
    <cellStyle name="Título 1 2" xfId="93"/>
    <cellStyle name="Título 2" xfId="94"/>
    <cellStyle name="Título 2 2" xfId="95"/>
    <cellStyle name="Título 3" xfId="96"/>
    <cellStyle name="Título 3 2" xfId="97"/>
    <cellStyle name="Título 4" xfId="98"/>
    <cellStyle name="Énfasis1" xfId="99"/>
    <cellStyle name="Énfasis1 2" xfId="100"/>
    <cellStyle name="Énfasis2" xfId="101"/>
    <cellStyle name="Énfasis2 2" xfId="102"/>
    <cellStyle name="Énfasis3" xfId="103"/>
    <cellStyle name="Énfasis3 2" xfId="104"/>
    <cellStyle name="Énfasis4" xfId="105"/>
    <cellStyle name="Énfasis4 2" xfId="106"/>
    <cellStyle name="Énfasis5" xfId="107"/>
    <cellStyle name="Énfasis5 2" xfId="108"/>
    <cellStyle name="Énfasis6" xfId="109"/>
    <cellStyle name="Énfasis6 2" xfId="1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65.3"/>
    <col collapsed="false" customWidth="true" hidden="false" outlineLevel="0" max="6" min="6" style="0" width="22.3"/>
    <col collapsed="false" customWidth="true" hidden="false" outlineLevel="0" max="7" min="7" style="0" width="23.31"/>
    <col collapsed="false" customWidth="true" hidden="false" outlineLevel="0" max="8" min="8" style="0" width="19.08"/>
    <col collapsed="false" customWidth="true" hidden="false" outlineLevel="0" max="9" min="9" style="0" width="17.64"/>
    <col collapsed="false" customWidth="true" hidden="false" outlineLevel="0" max="10" min="10" style="0" width="17.53"/>
  </cols>
  <sheetData>
    <row r="2" customFormat="false" ht="17.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2.7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3.2" hidden="false" customHeight="false" outlineLevel="0" collapsed="false">
      <c r="J7" s="11" t="s">
        <v>8</v>
      </c>
    </row>
    <row r="8" customFormat="false" ht="30" hidden="false" customHeight="true" outlineLevel="0" collapsed="false">
      <c r="A8" s="12"/>
      <c r="B8" s="13" t="s">
        <v>1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39.6" hidden="false" customHeight="false" outlineLevel="0" collapsed="false">
      <c r="A9" s="16"/>
      <c r="B9" s="16"/>
      <c r="C9" s="16"/>
      <c r="D9" s="16"/>
      <c r="E9" s="16"/>
      <c r="F9" s="17" t="str">
        <f aca="false">"Previsiones Iniciales Presupuesto "&amp;F5</f>
        <v>Previsiones Iniciales Presupuesto 2022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2.75" hidden="false" customHeight="false" outlineLevel="0" collapsed="false">
      <c r="B10" s="18" t="s">
        <v>14</v>
      </c>
      <c r="C10" s="18" t="s">
        <v>15</v>
      </c>
      <c r="D10" s="18"/>
      <c r="E10" s="18"/>
      <c r="F10" s="19" t="n">
        <f aca="false">F11+F17+F21</f>
        <v>81130552</v>
      </c>
      <c r="G10" s="19" t="n">
        <f aca="false">G11+G17+G21</f>
        <v>81130552</v>
      </c>
      <c r="H10" s="19" t="n">
        <f aca="false">H11+H17+H21</f>
        <v>13147941.76</v>
      </c>
      <c r="I10" s="19" t="n">
        <f aca="false">I11+I17+I21</f>
        <v>1449842.66</v>
      </c>
      <c r="J10" s="19" t="n">
        <f aca="false">J11+J17+J21</f>
        <v>1427957.91</v>
      </c>
    </row>
    <row r="11" customFormat="false" ht="12.75" hidden="false" customHeight="false" outlineLevel="0" collapsed="false">
      <c r="C11" s="20" t="s">
        <v>16</v>
      </c>
      <c r="D11" s="20" t="s">
        <v>17</v>
      </c>
      <c r="E11" s="20"/>
      <c r="F11" s="21" t="n">
        <f aca="false">F12+F15+F16</f>
        <v>71300619</v>
      </c>
      <c r="G11" s="21" t="n">
        <f aca="false">G12+G15+G16</f>
        <v>71300619</v>
      </c>
      <c r="H11" s="21" t="n">
        <f aca="false">H12+H15+H16</f>
        <v>11389794.05</v>
      </c>
      <c r="I11" s="21" t="n">
        <f aca="false">I12+I15+I16</f>
        <v>-24875.31</v>
      </c>
      <c r="J11" s="21" t="n">
        <f aca="false">J12+J15+J16</f>
        <v>736090.42</v>
      </c>
    </row>
    <row r="12" customFormat="false" ht="12.75" hidden="false" customHeight="false" outlineLevel="0" collapsed="false">
      <c r="D12" s="22" t="s">
        <v>18</v>
      </c>
      <c r="E12" s="22" t="s">
        <v>19</v>
      </c>
      <c r="F12" s="23" t="n">
        <f aca="false">F13+F14</f>
        <v>46677124</v>
      </c>
      <c r="G12" s="23" t="n">
        <f aca="false">G13+G14</f>
        <v>46677124</v>
      </c>
      <c r="H12" s="23" t="n">
        <f aca="false">H13+H14</f>
        <v>312629.49</v>
      </c>
      <c r="I12" s="23" t="n">
        <f aca="false">I13+I14</f>
        <v>-30464.85</v>
      </c>
      <c r="J12" s="23" t="n">
        <f aca="false">J13+J14</f>
        <v>440306.61</v>
      </c>
    </row>
    <row r="13" customFormat="false" ht="12.75" hidden="false" customHeight="false" outlineLevel="0" collapsed="false">
      <c r="E13" s="22" t="s">
        <v>20</v>
      </c>
      <c r="F13" s="23" t="n">
        <v>7934</v>
      </c>
      <c r="G13" s="23" t="n">
        <v>7934</v>
      </c>
      <c r="H13" s="23" t="n">
        <v>0</v>
      </c>
      <c r="I13" s="23" t="n">
        <v>0</v>
      </c>
      <c r="J13" s="23" t="n">
        <v>63.12</v>
      </c>
    </row>
    <row r="14" customFormat="false" ht="12.75" hidden="false" customHeight="false" outlineLevel="0" collapsed="false">
      <c r="E14" s="22" t="s">
        <v>21</v>
      </c>
      <c r="F14" s="23" t="n">
        <v>46669190</v>
      </c>
      <c r="G14" s="23" t="n">
        <v>46669190</v>
      </c>
      <c r="H14" s="23" t="n">
        <v>312629.49</v>
      </c>
      <c r="I14" s="23" t="n">
        <v>-30464.85</v>
      </c>
      <c r="J14" s="23" t="n">
        <v>440243.49</v>
      </c>
    </row>
    <row r="15" customFormat="false" ht="12.75" hidden="false" customHeight="false" outlineLevel="0" collapsed="false">
      <c r="D15" s="22" t="s">
        <v>22</v>
      </c>
      <c r="E15" s="22" t="s">
        <v>23</v>
      </c>
      <c r="F15" s="23" t="n">
        <v>11059343</v>
      </c>
      <c r="G15" s="23" t="n">
        <v>11059343</v>
      </c>
      <c r="H15" s="23" t="n">
        <v>11077164.56</v>
      </c>
      <c r="I15" s="23" t="n">
        <v>5589.54</v>
      </c>
      <c r="J15" s="23" t="n">
        <v>129105</v>
      </c>
    </row>
    <row r="16" customFormat="false" ht="12.75" hidden="false" customHeight="false" outlineLevel="0" collapsed="false">
      <c r="D16" s="22" t="s">
        <v>24</v>
      </c>
      <c r="E16" s="22" t="s">
        <v>25</v>
      </c>
      <c r="F16" s="23" t="n">
        <v>13564152</v>
      </c>
      <c r="G16" s="23" t="n">
        <v>13564152</v>
      </c>
      <c r="H16" s="23" t="n">
        <v>0</v>
      </c>
      <c r="I16" s="23" t="n">
        <v>0</v>
      </c>
      <c r="J16" s="23" t="n">
        <v>166678.81</v>
      </c>
    </row>
    <row r="17" customFormat="false" ht="12.75" hidden="false" customHeight="false" outlineLevel="0" collapsed="false">
      <c r="C17" s="20" t="s">
        <v>26</v>
      </c>
      <c r="D17" s="20" t="s">
        <v>27</v>
      </c>
      <c r="E17" s="20"/>
      <c r="F17" s="21" t="n">
        <f aca="false">F18</f>
        <v>9829933</v>
      </c>
      <c r="G17" s="21" t="n">
        <f aca="false">G18</f>
        <v>9829933</v>
      </c>
      <c r="H17" s="21" t="n">
        <f aca="false">H18</f>
        <v>1758147.71</v>
      </c>
      <c r="I17" s="21" t="n">
        <f aca="false">I18</f>
        <v>1474717.97</v>
      </c>
      <c r="J17" s="21" t="n">
        <f aca="false">J18</f>
        <v>691867.49</v>
      </c>
    </row>
    <row r="18" customFormat="false" ht="12.75" hidden="false" customHeight="false" outlineLevel="0" collapsed="false">
      <c r="D18" s="22" t="s">
        <v>28</v>
      </c>
      <c r="E18" s="22" t="s">
        <v>29</v>
      </c>
      <c r="F18" s="23" t="n">
        <f aca="false">F19+F20</f>
        <v>9829933</v>
      </c>
      <c r="G18" s="23" t="n">
        <f aca="false">G19+G20</f>
        <v>9829933</v>
      </c>
      <c r="H18" s="23" t="n">
        <f aca="false">H19+H20</f>
        <v>1758147.71</v>
      </c>
      <c r="I18" s="23" t="n">
        <f aca="false">I19+I20</f>
        <v>1474717.97</v>
      </c>
      <c r="J18" s="23" t="n">
        <f aca="false">J19+J20</f>
        <v>691867.49</v>
      </c>
    </row>
    <row r="19" customFormat="false" ht="12.75" hidden="false" customHeight="false" outlineLevel="0" collapsed="false">
      <c r="E19" s="22" t="s">
        <v>30</v>
      </c>
      <c r="F19" s="23" t="n">
        <v>9829933</v>
      </c>
      <c r="G19" s="23" t="n">
        <v>9829933</v>
      </c>
      <c r="H19" s="23" t="n">
        <v>1758147.71</v>
      </c>
      <c r="I19" s="23" t="n">
        <v>1474717.97</v>
      </c>
      <c r="J19" s="23" t="n">
        <v>691867.49</v>
      </c>
    </row>
    <row r="20" customFormat="false" ht="12.75" hidden="false" customHeight="false" outlineLevel="0" collapsed="false">
      <c r="E20" s="22" t="s">
        <v>31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2.75" hidden="false" customHeight="false" outlineLevel="0" collapsed="false">
      <c r="C21" s="20" t="s">
        <v>32</v>
      </c>
      <c r="D21" s="20" t="s">
        <v>33</v>
      </c>
      <c r="E21" s="20"/>
      <c r="F21" s="21" t="n">
        <f aca="false">F22+F23</f>
        <v>0</v>
      </c>
      <c r="G21" s="21" t="n">
        <f aca="false">G22+G23</f>
        <v>0</v>
      </c>
      <c r="H21" s="21" t="n">
        <f aca="false">H22+H23</f>
        <v>0</v>
      </c>
      <c r="I21" s="21" t="n">
        <f aca="false">I22+I23</f>
        <v>0</v>
      </c>
      <c r="J21" s="21" t="n">
        <f aca="false">J22+J23</f>
        <v>0</v>
      </c>
    </row>
    <row r="22" customFormat="false" ht="12.75" hidden="false" customHeight="false" outlineLevel="0" collapsed="false">
      <c r="D22" s="22" t="s">
        <v>34</v>
      </c>
      <c r="E22" s="22" t="s">
        <v>35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2.75" hidden="false" customHeight="false" outlineLevel="0" collapsed="false">
      <c r="D23" s="22" t="s">
        <v>36</v>
      </c>
      <c r="E23" s="22" t="s">
        <v>37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2.75" hidden="false" customHeight="false" outlineLevel="0" collapsed="false">
      <c r="B24" s="18" t="s">
        <v>38</v>
      </c>
      <c r="C24" s="18" t="s">
        <v>39</v>
      </c>
      <c r="D24" s="18"/>
      <c r="E24" s="18"/>
      <c r="F24" s="19" t="n">
        <f aca="false">F25+F28</f>
        <v>5500000</v>
      </c>
      <c r="G24" s="19" t="n">
        <f aca="false">G25+G28</f>
        <v>5500000</v>
      </c>
      <c r="H24" s="19" t="n">
        <f aca="false">H25+H28</f>
        <v>2282261.47</v>
      </c>
      <c r="I24" s="19" t="n">
        <f aca="false">I25+I28</f>
        <v>-122.31</v>
      </c>
      <c r="J24" s="19" t="n">
        <f aca="false">J25+J28</f>
        <v>486914.05</v>
      </c>
    </row>
    <row r="25" customFormat="false" ht="12.75" hidden="false" customHeight="false" outlineLevel="0" collapsed="false">
      <c r="C25" s="20" t="s">
        <v>40</v>
      </c>
      <c r="D25" s="20" t="s">
        <v>41</v>
      </c>
      <c r="E25" s="20"/>
      <c r="F25" s="21" t="n">
        <f aca="false">F26+F27</f>
        <v>5500000</v>
      </c>
      <c r="G25" s="21" t="n">
        <f aca="false">G26+G27</f>
        <v>5500000</v>
      </c>
      <c r="H25" s="21" t="n">
        <f aca="false">H26+H27</f>
        <v>2282261.47</v>
      </c>
      <c r="I25" s="21" t="n">
        <f aca="false">I26+I27</f>
        <v>-122.31</v>
      </c>
      <c r="J25" s="21" t="n">
        <f aca="false">J26+J27</f>
        <v>486914.05</v>
      </c>
    </row>
    <row r="26" customFormat="false" ht="12.75" hidden="false" customHeight="false" outlineLevel="0" collapsed="false">
      <c r="D26" s="22" t="s">
        <v>42</v>
      </c>
      <c r="E26" s="22" t="s">
        <v>43</v>
      </c>
      <c r="F26" s="23" t="n">
        <v>5500000</v>
      </c>
      <c r="G26" s="23" t="n">
        <v>5500000</v>
      </c>
      <c r="H26" s="23" t="n">
        <v>2282261.47</v>
      </c>
      <c r="I26" s="23" t="n">
        <v>-122.31</v>
      </c>
      <c r="J26" s="23" t="n">
        <v>486914.05</v>
      </c>
    </row>
    <row r="27" customFormat="false" ht="12.75" hidden="false" customHeight="false" outlineLevel="0" collapsed="false">
      <c r="D27" s="22" t="s">
        <v>44</v>
      </c>
      <c r="E27" s="22" t="s">
        <v>45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2.75" hidden="false" customHeight="false" outlineLevel="0" collapsed="false">
      <c r="C28" s="20" t="s">
        <v>46</v>
      </c>
      <c r="D28" s="20" t="s">
        <v>47</v>
      </c>
      <c r="E28" s="20"/>
      <c r="F28" s="21" t="n">
        <f aca="false">F29+F30</f>
        <v>0</v>
      </c>
      <c r="G28" s="21" t="n">
        <f aca="false">G29+G30</f>
        <v>0</v>
      </c>
      <c r="H28" s="21" t="n">
        <f aca="false">H29+H30</f>
        <v>0</v>
      </c>
      <c r="I28" s="21" t="n">
        <f aca="false">I29+I30</f>
        <v>0</v>
      </c>
      <c r="J28" s="21" t="n">
        <f aca="false">J29+J30</f>
        <v>0</v>
      </c>
    </row>
    <row r="29" customFormat="false" ht="12.75" hidden="false" customHeight="false" outlineLevel="0" collapsed="false">
      <c r="D29" s="22" t="s">
        <v>48</v>
      </c>
      <c r="E29" s="22" t="s">
        <v>35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2.75" hidden="false" customHeight="false" outlineLevel="0" collapsed="false">
      <c r="D30" s="22" t="s">
        <v>49</v>
      </c>
      <c r="E30" s="22" t="s">
        <v>5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2.75" hidden="false" customHeight="false" outlineLevel="0" collapsed="false">
      <c r="B31" s="18" t="s">
        <v>51</v>
      </c>
      <c r="C31" s="18" t="s">
        <v>52</v>
      </c>
      <c r="D31" s="18"/>
      <c r="E31" s="18"/>
      <c r="F31" s="19" t="n">
        <f aca="false">F32+F34+F65+F85+F89+F92+F94</f>
        <v>64188428</v>
      </c>
      <c r="G31" s="19" t="n">
        <f aca="false">G32+G34+G65+G85+G89+G92+G94</f>
        <v>64188428</v>
      </c>
      <c r="H31" s="19" t="n">
        <f aca="false">H32+H34+H65+H85+H89+H92+H94</f>
        <v>14273801.08</v>
      </c>
      <c r="I31" s="19" t="n">
        <f aca="false">I32+I34+I65+I85+I89+I92+I94</f>
        <v>4412920.37</v>
      </c>
      <c r="J31" s="19" t="n">
        <f aca="false">J32+J34+J65+J85+J89+J92+J94</f>
        <v>11442766.15</v>
      </c>
    </row>
    <row r="32" customFormat="false" ht="12.75" hidden="false" customHeight="false" outlineLevel="0" collapsed="false">
      <c r="C32" s="20" t="s">
        <v>53</v>
      </c>
      <c r="D32" s="20" t="s">
        <v>54</v>
      </c>
      <c r="E32" s="20"/>
      <c r="F32" s="21" t="n">
        <f aca="false">F33</f>
        <v>0</v>
      </c>
      <c r="G32" s="21" t="n">
        <f aca="false">G33</f>
        <v>0</v>
      </c>
      <c r="H32" s="21" t="n">
        <f aca="false">H33</f>
        <v>0</v>
      </c>
      <c r="I32" s="21" t="n">
        <f aca="false">I33</f>
        <v>0</v>
      </c>
      <c r="J32" s="21" t="n">
        <f aca="false">J33</f>
        <v>0</v>
      </c>
    </row>
    <row r="33" customFormat="false" ht="12.75" hidden="false" customHeight="false" outlineLevel="0" collapsed="false">
      <c r="D33" s="22" t="s">
        <v>55</v>
      </c>
      <c r="E33" s="22" t="s">
        <v>54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2.75" hidden="false" customHeight="false" outlineLevel="0" collapsed="false">
      <c r="C34" s="20" t="s">
        <v>56</v>
      </c>
      <c r="D34" s="20" t="s">
        <v>57</v>
      </c>
      <c r="E34" s="20"/>
      <c r="F34" s="21" t="n">
        <f aca="false">F35+F56+F62</f>
        <v>41544016</v>
      </c>
      <c r="G34" s="21" t="n">
        <f aca="false">G35+G56+G62</f>
        <v>41544016</v>
      </c>
      <c r="H34" s="21" t="n">
        <f aca="false">H35+H56+H62</f>
        <v>10173652.42</v>
      </c>
      <c r="I34" s="21" t="n">
        <f aca="false">I35+I56+I62</f>
        <v>2102365.84</v>
      </c>
      <c r="J34" s="21" t="n">
        <f aca="false">J35+J56+J62</f>
        <v>8695209.42</v>
      </c>
    </row>
    <row r="35" customFormat="false" ht="12.75" hidden="false" customHeight="false" outlineLevel="0" collapsed="false">
      <c r="D35" s="22" t="s">
        <v>58</v>
      </c>
      <c r="E35" s="22" t="s">
        <v>59</v>
      </c>
      <c r="F35" s="23" t="n">
        <f aca="false">F36+F37+F38+F39+F40+F41+F42+F43+F44+F45+F46+F47+F48+F49+F50+F51+F52+F53+F54+F55</f>
        <v>41085900</v>
      </c>
      <c r="G35" s="23" t="n">
        <f aca="false">G36+G37+G38+G39+G40+G41+G42+G43+G44+G45+G46+G47+G48+G49+G50+G51+G52+G53+G54+G55</f>
        <v>41085900</v>
      </c>
      <c r="H35" s="23" t="n">
        <f aca="false">H36+H37+H38+H39+H40+H41+H42+H43+H44+H45+H46+H47+H48+H49+H50+H51+H52+H53+H54+H55</f>
        <v>9692250.57</v>
      </c>
      <c r="I35" s="23" t="n">
        <f aca="false">I36+I37+I38+I39+I40+I41+I42+I43+I44+I45+I46+I47+I48+I49+I50+I51+I52+I53+I54+I55</f>
        <v>2102365.84</v>
      </c>
      <c r="J35" s="23" t="n">
        <f aca="false">J36+J37+J38+J39+J40+J41+J42+J43+J44+J45+J46+J47+J48+J49+J50+J51+J52+J53+J54+J55</f>
        <v>8525147.35</v>
      </c>
    </row>
    <row r="36" customFormat="false" ht="12.75" hidden="false" customHeight="false" outlineLevel="0" collapsed="false">
      <c r="E36" s="22" t="s">
        <v>60</v>
      </c>
      <c r="F36" s="23" t="n">
        <v>19373465</v>
      </c>
      <c r="G36" s="23" t="n">
        <v>19373465</v>
      </c>
      <c r="H36" s="23" t="n">
        <v>4642757.25</v>
      </c>
      <c r="I36" s="23" t="n">
        <v>755115.3</v>
      </c>
      <c r="J36" s="23" t="n">
        <v>4821544.27</v>
      </c>
    </row>
    <row r="37" customFormat="false" ht="12.75" hidden="false" customHeight="false" outlineLevel="0" collapsed="false">
      <c r="E37" s="22" t="s">
        <v>61</v>
      </c>
      <c r="F37" s="23" t="n">
        <v>11526371</v>
      </c>
      <c r="G37" s="23" t="n">
        <v>11526371</v>
      </c>
      <c r="H37" s="23" t="n">
        <v>2749491</v>
      </c>
      <c r="I37" s="23" t="n">
        <v>716990.68</v>
      </c>
      <c r="J37" s="23" t="n">
        <v>1977856.56</v>
      </c>
    </row>
    <row r="38" customFormat="false" ht="12.75" hidden="false" customHeight="false" outlineLevel="0" collapsed="false">
      <c r="E38" s="22" t="s">
        <v>62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2.75" hidden="false" customHeight="false" outlineLevel="0" collapsed="false">
      <c r="E39" s="22" t="s">
        <v>63</v>
      </c>
      <c r="F39" s="23" t="n">
        <v>65113</v>
      </c>
      <c r="G39" s="23" t="n">
        <v>65113</v>
      </c>
      <c r="H39" s="23" t="n">
        <v>1273.41</v>
      </c>
      <c r="I39" s="23" t="n">
        <v>1227.47</v>
      </c>
      <c r="J39" s="23" t="n">
        <v>0</v>
      </c>
    </row>
    <row r="40" customFormat="false" ht="12.75" hidden="false" customHeight="false" outlineLevel="0" collapsed="false">
      <c r="E40" s="22" t="s">
        <v>64</v>
      </c>
      <c r="F40" s="23" t="n">
        <v>639787</v>
      </c>
      <c r="G40" s="23" t="n">
        <v>639787</v>
      </c>
      <c r="H40" s="23" t="n">
        <v>29760.64</v>
      </c>
      <c r="I40" s="23" t="n">
        <v>29760.64</v>
      </c>
      <c r="J40" s="23" t="n">
        <v>72423.86</v>
      </c>
    </row>
    <row r="41" customFormat="false" ht="12.75" hidden="false" customHeight="false" outlineLevel="0" collapsed="false">
      <c r="E41" s="22" t="s">
        <v>65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2.75" hidden="false" customHeight="false" outlineLevel="0" collapsed="false">
      <c r="E42" s="22" t="s">
        <v>66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2.75" hidden="false" customHeight="false" outlineLevel="0" collapsed="false">
      <c r="E43" s="22" t="s">
        <v>67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2.75" hidden="false" customHeight="false" outlineLevel="0" collapsed="false">
      <c r="E44" s="22" t="s">
        <v>68</v>
      </c>
      <c r="F44" s="23" t="n">
        <v>9471073</v>
      </c>
      <c r="G44" s="23" t="n">
        <v>9471073</v>
      </c>
      <c r="H44" s="23" t="n">
        <v>2266024.97</v>
      </c>
      <c r="I44" s="23" t="n">
        <v>599271.75</v>
      </c>
      <c r="J44" s="23" t="n">
        <v>1652213.05</v>
      </c>
    </row>
    <row r="45" customFormat="false" ht="12.75" hidden="false" customHeight="false" outlineLevel="0" collapsed="false">
      <c r="E45" s="22" t="s">
        <v>69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2.75" hidden="false" customHeight="false" outlineLevel="0" collapsed="false">
      <c r="E46" s="22" t="s">
        <v>7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2.75" hidden="false" customHeight="false" outlineLevel="0" collapsed="false">
      <c r="E47" s="22" t="s">
        <v>71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</row>
    <row r="48" customFormat="false" ht="12.75" hidden="false" customHeight="false" outlineLevel="0" collapsed="false">
      <c r="E48" s="22" t="s">
        <v>72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2.75" hidden="false" customHeight="false" outlineLevel="0" collapsed="false">
      <c r="E49" s="22" t="s">
        <v>73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2.75" hidden="false" customHeight="false" outlineLevel="0" collapsed="false">
      <c r="E50" s="22" t="s">
        <v>74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2.75" hidden="false" customHeight="false" outlineLevel="0" collapsed="false">
      <c r="E51" s="22" t="s">
        <v>75</v>
      </c>
      <c r="F51" s="23" t="n">
        <v>1030</v>
      </c>
      <c r="G51" s="23" t="n">
        <v>1030</v>
      </c>
      <c r="H51" s="23" t="n">
        <v>150.7</v>
      </c>
      <c r="I51" s="23" t="n">
        <v>0</v>
      </c>
      <c r="J51" s="23" t="n">
        <v>0</v>
      </c>
    </row>
    <row r="52" customFormat="false" ht="12.75" hidden="false" customHeight="false" outlineLevel="0" collapsed="false">
      <c r="E52" s="22" t="s">
        <v>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2.75" hidden="false" customHeight="false" outlineLevel="0" collapsed="false">
      <c r="E53" s="22" t="s">
        <v>77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2.75" hidden="false" customHeight="false" outlineLevel="0" collapsed="false">
      <c r="E54" s="22" t="s">
        <v>78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2.75" hidden="false" customHeight="false" outlineLevel="0" collapsed="false">
      <c r="E55" s="22" t="s">
        <v>79</v>
      </c>
      <c r="F55" s="23" t="n">
        <v>9061</v>
      </c>
      <c r="G55" s="23" t="n">
        <v>9061</v>
      </c>
      <c r="H55" s="23" t="n">
        <v>2792.6</v>
      </c>
      <c r="I55" s="23" t="n">
        <v>0</v>
      </c>
      <c r="J55" s="23" t="n">
        <v>1109.61</v>
      </c>
    </row>
    <row r="56" customFormat="false" ht="12.75" hidden="false" customHeight="false" outlineLevel="0" collapsed="false">
      <c r="D56" s="22" t="s">
        <v>80</v>
      </c>
      <c r="E56" s="22" t="s">
        <v>27</v>
      </c>
      <c r="F56" s="23" t="n">
        <f aca="false">F57+F58+F59+F60+F61</f>
        <v>220551</v>
      </c>
      <c r="G56" s="23" t="n">
        <f aca="false">G57+G58+G59+G60+G61</f>
        <v>220551</v>
      </c>
      <c r="H56" s="23" t="n">
        <f aca="false">H57+H58+H59+H60+H61</f>
        <v>390640.07</v>
      </c>
      <c r="I56" s="23" t="n">
        <f aca="false">I57+I58+I59+I60+I61</f>
        <v>0</v>
      </c>
      <c r="J56" s="23" t="n">
        <f aca="false">J57+J58+J59+J60+J61</f>
        <v>146918.44</v>
      </c>
    </row>
    <row r="57" customFormat="false" ht="12.75" hidden="false" customHeight="false" outlineLevel="0" collapsed="false">
      <c r="E57" s="22" t="s">
        <v>81</v>
      </c>
      <c r="F57" s="23" t="n">
        <v>178813</v>
      </c>
      <c r="G57" s="23" t="n">
        <v>178813</v>
      </c>
      <c r="H57" s="23" t="n">
        <v>340436.95</v>
      </c>
      <c r="I57" s="23" t="n">
        <v>0</v>
      </c>
      <c r="J57" s="23" t="n">
        <v>140011.27</v>
      </c>
    </row>
    <row r="58" customFormat="false" ht="12.75" hidden="false" customHeight="false" outlineLevel="0" collapsed="false">
      <c r="E58" s="22" t="s">
        <v>82</v>
      </c>
      <c r="F58" s="23" t="n">
        <v>41738</v>
      </c>
      <c r="G58" s="23" t="n">
        <v>41738</v>
      </c>
      <c r="H58" s="23" t="n">
        <v>50203.12</v>
      </c>
      <c r="I58" s="23" t="n">
        <v>0</v>
      </c>
      <c r="J58" s="23" t="n">
        <v>6907.17</v>
      </c>
    </row>
    <row r="59" customFormat="false" ht="12.75" hidden="false" customHeight="false" outlineLevel="0" collapsed="false">
      <c r="E59" s="22" t="s">
        <v>83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2.75" hidden="false" customHeight="false" outlineLevel="0" collapsed="false">
      <c r="E60" s="22" t="s">
        <v>84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2.75" hidden="false" customHeight="false" outlineLevel="0" collapsed="false">
      <c r="E61" s="22" t="s">
        <v>85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2.75" hidden="false" customHeight="false" outlineLevel="0" collapsed="false">
      <c r="D62" s="22" t="s">
        <v>86</v>
      </c>
      <c r="E62" s="22" t="s">
        <v>87</v>
      </c>
      <c r="F62" s="23" t="n">
        <f aca="false">F63+F64</f>
        <v>237565</v>
      </c>
      <c r="G62" s="23" t="n">
        <f aca="false">G63+G64</f>
        <v>237565</v>
      </c>
      <c r="H62" s="23" t="n">
        <f aca="false">H63+H64</f>
        <v>90761.78</v>
      </c>
      <c r="I62" s="23" t="n">
        <f aca="false">I63+I64</f>
        <v>0</v>
      </c>
      <c r="J62" s="23" t="n">
        <f aca="false">J63+J64</f>
        <v>23143.63</v>
      </c>
    </row>
    <row r="63" customFormat="false" ht="12.75" hidden="false" customHeight="false" outlineLevel="0" collapsed="false">
      <c r="E63" s="22" t="s">
        <v>88</v>
      </c>
      <c r="F63" s="23" t="n">
        <v>181509</v>
      </c>
      <c r="G63" s="23" t="n">
        <v>181509</v>
      </c>
      <c r="H63" s="23" t="n">
        <v>79172.43</v>
      </c>
      <c r="I63" s="23" t="n">
        <v>0</v>
      </c>
      <c r="J63" s="23" t="n">
        <v>12408.19</v>
      </c>
    </row>
    <row r="64" customFormat="false" ht="12.75" hidden="false" customHeight="false" outlineLevel="0" collapsed="false">
      <c r="E64" s="22" t="s">
        <v>89</v>
      </c>
      <c r="F64" s="23" t="n">
        <v>56056</v>
      </c>
      <c r="G64" s="23" t="n">
        <v>56056</v>
      </c>
      <c r="H64" s="23" t="n">
        <v>11589.35</v>
      </c>
      <c r="I64" s="23" t="n">
        <v>0</v>
      </c>
      <c r="J64" s="23" t="n">
        <v>10735.44</v>
      </c>
    </row>
    <row r="65" customFormat="false" ht="12.75" hidden="false" customHeight="false" outlineLevel="0" collapsed="false">
      <c r="C65" s="20" t="s">
        <v>90</v>
      </c>
      <c r="D65" s="20" t="s">
        <v>91</v>
      </c>
      <c r="E65" s="20"/>
      <c r="F65" s="21" t="n">
        <f aca="false">F66+F71+F82</f>
        <v>14217998</v>
      </c>
      <c r="G65" s="21" t="n">
        <f aca="false">G66+G71+G82</f>
        <v>14217998</v>
      </c>
      <c r="H65" s="21" t="n">
        <f aca="false">H66+H71+H82</f>
        <v>2873122.6</v>
      </c>
      <c r="I65" s="21" t="n">
        <f aca="false">I66+I71+I82</f>
        <v>1132144.72</v>
      </c>
      <c r="J65" s="21" t="n">
        <f aca="false">J66+J71+J82</f>
        <v>2389389.92</v>
      </c>
    </row>
    <row r="66" customFormat="false" ht="12.75" hidden="false" customHeight="false" outlineLevel="0" collapsed="false">
      <c r="D66" s="22" t="s">
        <v>92</v>
      </c>
      <c r="E66" s="22" t="s">
        <v>59</v>
      </c>
      <c r="F66" s="23" t="n">
        <f aca="false">F67+F68+F69+F70</f>
        <v>9102424</v>
      </c>
      <c r="G66" s="23" t="n">
        <f aca="false">G67+G68+G69+G70</f>
        <v>9102424</v>
      </c>
      <c r="H66" s="23" t="n">
        <f aca="false">H67+H68+H69+H70</f>
        <v>2148711.02</v>
      </c>
      <c r="I66" s="23" t="n">
        <f aca="false">I67+I68+I69+I70</f>
        <v>1017985.06</v>
      </c>
      <c r="J66" s="23" t="n">
        <f aca="false">J67+J68+J69+J70</f>
        <v>616637.53</v>
      </c>
    </row>
    <row r="67" customFormat="false" ht="12.75" hidden="false" customHeight="false" outlineLevel="0" collapsed="false">
      <c r="E67" s="22" t="s">
        <v>93</v>
      </c>
      <c r="F67" s="23" t="n">
        <v>8036668</v>
      </c>
      <c r="G67" s="23" t="n">
        <v>8036668</v>
      </c>
      <c r="H67" s="23" t="n">
        <v>2056198.57</v>
      </c>
      <c r="I67" s="23" t="n">
        <v>1012320.18</v>
      </c>
      <c r="J67" s="23" t="n">
        <v>476413.82</v>
      </c>
    </row>
    <row r="68" customFormat="false" ht="12.75" hidden="false" customHeight="false" outlineLevel="0" collapsed="false">
      <c r="E68" s="22" t="s">
        <v>94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2.75" hidden="false" customHeight="false" outlineLevel="0" collapsed="false">
      <c r="E69" s="22" t="s">
        <v>95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2.75" hidden="false" customHeight="false" outlineLevel="0" collapsed="false">
      <c r="E70" s="22" t="s">
        <v>96</v>
      </c>
      <c r="F70" s="23" t="n">
        <v>1065756</v>
      </c>
      <c r="G70" s="23" t="n">
        <v>1065756</v>
      </c>
      <c r="H70" s="23" t="n">
        <v>92512.45</v>
      </c>
      <c r="I70" s="23" t="n">
        <v>5664.88</v>
      </c>
      <c r="J70" s="23" t="n">
        <v>140223.71</v>
      </c>
    </row>
    <row r="71" customFormat="false" ht="12.75" hidden="false" customHeight="false" outlineLevel="0" collapsed="false">
      <c r="D71" s="22" t="s">
        <v>97</v>
      </c>
      <c r="E71" s="22" t="s">
        <v>98</v>
      </c>
      <c r="F71" s="23" t="n">
        <f aca="false">F72+F73+F74+F75+F76+F77+F78+F79+F80+F81</f>
        <v>4637235</v>
      </c>
      <c r="G71" s="23" t="n">
        <f aca="false">G72+G73+G74+G75+G76+G77+G78+G79+G80+G81</f>
        <v>4637235</v>
      </c>
      <c r="H71" s="23" t="n">
        <f aca="false">H72+H73+H74+H75+H76+H77+H78+H79+H80+H81</f>
        <v>724147.43</v>
      </c>
      <c r="I71" s="23" t="n">
        <f aca="false">I72+I73+I74+I75+I76+I77+I78+I79+I80+I81</f>
        <v>114165</v>
      </c>
      <c r="J71" s="23" t="n">
        <f aca="false">J72+J73+J74+J75+J76+J77+J78+J79+J80+J81</f>
        <v>1768048.57</v>
      </c>
    </row>
    <row r="72" customFormat="false" ht="12.75" hidden="false" customHeight="false" outlineLevel="0" collapsed="false">
      <c r="E72" s="22" t="s">
        <v>99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2.75" hidden="false" customHeight="false" outlineLevel="0" collapsed="false">
      <c r="E73" s="22" t="s">
        <v>10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2.75" hidden="false" customHeight="false" outlineLevel="0" collapsed="false">
      <c r="E74" s="22" t="s">
        <v>101</v>
      </c>
      <c r="F74" s="23" t="n">
        <v>812166</v>
      </c>
      <c r="G74" s="23" t="n">
        <v>812166</v>
      </c>
      <c r="H74" s="23" t="n">
        <v>474934.55</v>
      </c>
      <c r="I74" s="23" t="n">
        <v>0</v>
      </c>
      <c r="J74" s="23" t="n">
        <v>636516.2</v>
      </c>
    </row>
    <row r="75" customFormat="false" ht="12.75" hidden="false" customHeight="false" outlineLevel="0" collapsed="false">
      <c r="E75" s="22" t="s">
        <v>102</v>
      </c>
      <c r="F75" s="23" t="n">
        <v>1782361</v>
      </c>
      <c r="G75" s="23" t="n">
        <v>1782361</v>
      </c>
      <c r="H75" s="23" t="n">
        <v>-16366.69</v>
      </c>
      <c r="I75" s="23" t="n">
        <v>-17027.29</v>
      </c>
      <c r="J75" s="23" t="n">
        <v>852447.67</v>
      </c>
    </row>
    <row r="76" customFormat="false" ht="12.75" hidden="false" customHeight="false" outlineLevel="0" collapsed="false">
      <c r="E76" s="22" t="s">
        <v>103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2.75" hidden="false" customHeight="false" outlineLevel="0" collapsed="false">
      <c r="E77" s="22" t="s">
        <v>104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2.75" hidden="false" customHeight="false" outlineLevel="0" collapsed="false">
      <c r="E78" s="22" t="s">
        <v>105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2.75" hidden="false" customHeight="false" outlineLevel="0" collapsed="false">
      <c r="E79" s="22" t="s">
        <v>106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2.75" hidden="false" customHeight="false" outlineLevel="0" collapsed="false">
      <c r="E80" s="22" t="s">
        <v>107</v>
      </c>
      <c r="F80" s="23" t="n">
        <v>2042708</v>
      </c>
      <c r="G80" s="23" t="n">
        <v>2042708</v>
      </c>
      <c r="H80" s="23" t="n">
        <v>265579.57</v>
      </c>
      <c r="I80" s="23" t="n">
        <v>131192.29</v>
      </c>
      <c r="J80" s="23" t="n">
        <v>279084.7</v>
      </c>
    </row>
    <row r="81" customFormat="false" ht="12.75" hidden="false" customHeight="false" outlineLevel="0" collapsed="false">
      <c r="E81" s="22" t="s">
        <v>108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2.75" hidden="false" customHeight="false" outlineLevel="0" collapsed="false">
      <c r="D82" s="22" t="s">
        <v>109</v>
      </c>
      <c r="E82" s="22" t="s">
        <v>110</v>
      </c>
      <c r="F82" s="23" t="n">
        <f aca="false">F83+F84</f>
        <v>478339</v>
      </c>
      <c r="G82" s="23" t="n">
        <f aca="false">G83+G84</f>
        <v>478339</v>
      </c>
      <c r="H82" s="23" t="n">
        <f aca="false">H83+H84</f>
        <v>264.15</v>
      </c>
      <c r="I82" s="23" t="n">
        <f aca="false">I83+I84</f>
        <v>-5.34</v>
      </c>
      <c r="J82" s="23" t="n">
        <f aca="false">J83+J84</f>
        <v>4703.82</v>
      </c>
    </row>
    <row r="83" customFormat="false" ht="12.75" hidden="false" customHeight="false" outlineLevel="0" collapsed="false">
      <c r="E83" s="22" t="s">
        <v>111</v>
      </c>
      <c r="F83" s="23" t="n">
        <v>478339</v>
      </c>
      <c r="G83" s="23" t="n">
        <v>478339</v>
      </c>
      <c r="H83" s="23" t="n">
        <v>264.15</v>
      </c>
      <c r="I83" s="23" t="n">
        <v>-5.34</v>
      </c>
      <c r="J83" s="23" t="n">
        <v>4703.82</v>
      </c>
    </row>
    <row r="84" customFormat="false" ht="12.75" hidden="false" customHeight="false" outlineLevel="0" collapsed="false">
      <c r="E84" s="22" t="s">
        <v>112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2.75" hidden="false" customHeight="false" outlineLevel="0" collapsed="false">
      <c r="C85" s="20" t="s">
        <v>113</v>
      </c>
      <c r="D85" s="20" t="s">
        <v>114</v>
      </c>
      <c r="E85" s="20"/>
      <c r="F85" s="21" t="n">
        <f aca="false">F86+F87+F88</f>
        <v>865634</v>
      </c>
      <c r="G85" s="21" t="n">
        <f aca="false">G86+G87+G88</f>
        <v>865634</v>
      </c>
      <c r="H85" s="21" t="n">
        <f aca="false">H86+H87+H88</f>
        <v>34589.86</v>
      </c>
      <c r="I85" s="21" t="n">
        <f aca="false">I86+I87+I88</f>
        <v>29289.86</v>
      </c>
      <c r="J85" s="21" t="n">
        <f aca="false">J86+J87+J88</f>
        <v>10072.26</v>
      </c>
    </row>
    <row r="86" customFormat="false" ht="12.75" hidden="false" customHeight="false" outlineLevel="0" collapsed="false">
      <c r="D86" s="22" t="s">
        <v>115</v>
      </c>
      <c r="E86" s="22" t="s">
        <v>116</v>
      </c>
      <c r="F86" s="23" t="n">
        <v>865634</v>
      </c>
      <c r="G86" s="23" t="n">
        <v>865634</v>
      </c>
      <c r="H86" s="23" t="n">
        <v>34589.86</v>
      </c>
      <c r="I86" s="23" t="n">
        <v>29289.86</v>
      </c>
      <c r="J86" s="23" t="n">
        <v>10072.26</v>
      </c>
    </row>
    <row r="87" customFormat="false" ht="12.75" hidden="false" customHeight="false" outlineLevel="0" collapsed="false">
      <c r="D87" s="22" t="s">
        <v>117</v>
      </c>
      <c r="E87" s="22" t="s">
        <v>118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2.75" hidden="false" customHeight="false" outlineLevel="0" collapsed="false">
      <c r="D88" s="22" t="s">
        <v>119</v>
      </c>
      <c r="E88" s="22" t="s">
        <v>12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</row>
    <row r="89" customFormat="false" ht="12.75" hidden="false" customHeight="false" outlineLevel="0" collapsed="false">
      <c r="C89" s="20" t="s">
        <v>121</v>
      </c>
      <c r="D89" s="20" t="s">
        <v>122</v>
      </c>
      <c r="E89" s="20"/>
      <c r="F89" s="21" t="n">
        <f aca="false">F90+F91</f>
        <v>985255</v>
      </c>
      <c r="G89" s="21" t="n">
        <f aca="false">G90+G91</f>
        <v>985255</v>
      </c>
      <c r="H89" s="21" t="n">
        <f aca="false">H90+H91</f>
        <v>53536.31</v>
      </c>
      <c r="I89" s="21" t="n">
        <f aca="false">I90+I91</f>
        <v>53536.31</v>
      </c>
      <c r="J89" s="21" t="n">
        <f aca="false">J90+J91</f>
        <v>0</v>
      </c>
    </row>
    <row r="90" customFormat="false" ht="12.75" hidden="false" customHeight="false" outlineLevel="0" collapsed="false">
      <c r="D90" s="22" t="s">
        <v>123</v>
      </c>
      <c r="E90" s="22" t="s">
        <v>124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12.75" hidden="false" customHeight="false" outlineLevel="0" collapsed="false">
      <c r="D91" s="22" t="s">
        <v>125</v>
      </c>
      <c r="E91" s="22" t="s">
        <v>126</v>
      </c>
      <c r="F91" s="23" t="n">
        <v>985255</v>
      </c>
      <c r="G91" s="23" t="n">
        <v>985255</v>
      </c>
      <c r="H91" s="23" t="n">
        <v>53536.31</v>
      </c>
      <c r="I91" s="23" t="n">
        <v>53536.31</v>
      </c>
      <c r="J91" s="23" t="n">
        <v>0</v>
      </c>
    </row>
    <row r="92" customFormat="false" ht="12.75" hidden="false" customHeight="false" outlineLevel="0" collapsed="false">
      <c r="C92" s="20" t="s">
        <v>127</v>
      </c>
      <c r="D92" s="20" t="s">
        <v>128</v>
      </c>
      <c r="E92" s="20"/>
      <c r="F92" s="21" t="n">
        <f aca="false">F93</f>
        <v>517570</v>
      </c>
      <c r="G92" s="21" t="n">
        <f aca="false">G93</f>
        <v>517570</v>
      </c>
      <c r="H92" s="21" t="n">
        <f aca="false">H93</f>
        <v>106937.88</v>
      </c>
      <c r="I92" s="21" t="n">
        <f aca="false">I93</f>
        <v>104492.28</v>
      </c>
      <c r="J92" s="21" t="n">
        <f aca="false">J93</f>
        <v>42673.85</v>
      </c>
    </row>
    <row r="93" customFormat="false" ht="12.75" hidden="false" customHeight="false" outlineLevel="0" collapsed="false">
      <c r="D93" s="22" t="s">
        <v>129</v>
      </c>
      <c r="E93" s="22" t="s">
        <v>130</v>
      </c>
      <c r="F93" s="23" t="n">
        <v>517570</v>
      </c>
      <c r="G93" s="23" t="n">
        <v>517570</v>
      </c>
      <c r="H93" s="23" t="n">
        <v>106937.88</v>
      </c>
      <c r="I93" s="23" t="n">
        <v>104492.28</v>
      </c>
      <c r="J93" s="23" t="n">
        <v>42673.85</v>
      </c>
    </row>
    <row r="94" customFormat="false" ht="12.75" hidden="false" customHeight="false" outlineLevel="0" collapsed="false">
      <c r="C94" s="20" t="s">
        <v>131</v>
      </c>
      <c r="D94" s="20" t="s">
        <v>132</v>
      </c>
      <c r="E94" s="20"/>
      <c r="F94" s="21" t="n">
        <f aca="false">F95+F96+F97+F98+F99+F100+F101</f>
        <v>6057955</v>
      </c>
      <c r="G94" s="21" t="n">
        <f aca="false">G95+G96+G97+G98+G99+G100+G101</f>
        <v>6057955</v>
      </c>
      <c r="H94" s="21" t="n">
        <f aca="false">H95+H96+H97+H98+H99+H100+H101</f>
        <v>1031962.01</v>
      </c>
      <c r="I94" s="21" t="n">
        <f aca="false">I95+I96+I97+I98+I99+I100+I101</f>
        <v>991091.36</v>
      </c>
      <c r="J94" s="21" t="n">
        <f aca="false">J95+J96+J97+J98+J99+J100+J101</f>
        <v>305420.7</v>
      </c>
    </row>
    <row r="95" customFormat="false" ht="12.75" hidden="false" customHeight="false" outlineLevel="0" collapsed="false">
      <c r="D95" s="22" t="s">
        <v>133</v>
      </c>
      <c r="E95" s="22" t="s">
        <v>134</v>
      </c>
      <c r="F95" s="23" t="n">
        <v>3750000</v>
      </c>
      <c r="G95" s="23" t="n">
        <v>3750000</v>
      </c>
      <c r="H95" s="23" t="n">
        <v>780737.98</v>
      </c>
      <c r="I95" s="23" t="n">
        <v>747442.98</v>
      </c>
      <c r="J95" s="23" t="n">
        <v>72566.74</v>
      </c>
    </row>
    <row r="96" customFormat="false" ht="12.75" hidden="false" customHeight="false" outlineLevel="0" collapsed="false">
      <c r="D96" s="22" t="s">
        <v>135</v>
      </c>
      <c r="E96" s="22" t="s">
        <v>136</v>
      </c>
      <c r="F96" s="23" t="n">
        <v>500000</v>
      </c>
      <c r="G96" s="23" t="n">
        <v>500000</v>
      </c>
      <c r="H96" s="23" t="n">
        <v>129743.5</v>
      </c>
      <c r="I96" s="23" t="n">
        <v>129743.5</v>
      </c>
      <c r="J96" s="23" t="n">
        <v>0</v>
      </c>
    </row>
    <row r="97" customFormat="false" ht="12.75" hidden="false" customHeight="false" outlineLevel="0" collapsed="false">
      <c r="D97" s="22" t="s">
        <v>137</v>
      </c>
      <c r="E97" s="22" t="s">
        <v>138</v>
      </c>
      <c r="F97" s="23" t="n">
        <v>300000</v>
      </c>
      <c r="G97" s="23" t="n">
        <v>300000</v>
      </c>
      <c r="H97" s="23" t="n">
        <v>83015.44</v>
      </c>
      <c r="I97" s="23" t="n">
        <v>81642.03</v>
      </c>
      <c r="J97" s="23" t="n">
        <v>0</v>
      </c>
    </row>
    <row r="98" customFormat="false" ht="12.75" hidden="false" customHeight="false" outlineLevel="0" collapsed="false">
      <c r="D98" s="22" t="s">
        <v>139</v>
      </c>
      <c r="E98" s="22" t="s">
        <v>14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2.75" hidden="false" customHeight="false" outlineLevel="0" collapsed="false">
      <c r="D99" s="22" t="s">
        <v>141</v>
      </c>
      <c r="E99" s="22" t="s">
        <v>142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2.75" hidden="false" customHeight="false" outlineLevel="0" collapsed="false">
      <c r="D100" s="22" t="s">
        <v>143</v>
      </c>
      <c r="E100" s="22" t="s">
        <v>144</v>
      </c>
      <c r="F100" s="23" t="n">
        <v>875187</v>
      </c>
      <c r="G100" s="23" t="n">
        <v>875187</v>
      </c>
      <c r="H100" s="23" t="n">
        <v>0</v>
      </c>
      <c r="I100" s="23" t="n">
        <v>0</v>
      </c>
      <c r="J100" s="23" t="n">
        <v>213159.01</v>
      </c>
    </row>
    <row r="101" customFormat="false" ht="12.75" hidden="false" customHeight="false" outlineLevel="0" collapsed="false">
      <c r="D101" s="22" t="s">
        <v>145</v>
      </c>
      <c r="E101" s="22" t="s">
        <v>146</v>
      </c>
      <c r="F101" s="23" t="n">
        <v>632768</v>
      </c>
      <c r="G101" s="23" t="n">
        <v>632768</v>
      </c>
      <c r="H101" s="23" t="n">
        <v>38465.09</v>
      </c>
      <c r="I101" s="23" t="n">
        <v>32262.85</v>
      </c>
      <c r="J101" s="23" t="n">
        <v>19694.95</v>
      </c>
    </row>
    <row r="102" customFormat="false" ht="12.75" hidden="false" customHeight="false" outlineLevel="0" collapsed="false">
      <c r="B102" s="18" t="s">
        <v>147</v>
      </c>
      <c r="C102" s="18" t="s">
        <v>148</v>
      </c>
      <c r="D102" s="18"/>
      <c r="E102" s="18"/>
      <c r="F102" s="19" t="n">
        <f aca="false">F103+F113+F121+F127+F135+F138+F141</f>
        <v>166540217</v>
      </c>
      <c r="G102" s="19" t="n">
        <f aca="false">G103+G113+G121+G127+G135+G138+G141</f>
        <v>166540217</v>
      </c>
      <c r="H102" s="19" t="n">
        <f aca="false">H103+H113+H121+H127+H135+H138+H141</f>
        <v>75532415.59</v>
      </c>
      <c r="I102" s="19" t="n">
        <f aca="false">I103+I113+I121+I127+I135+I138+I141</f>
        <v>75454884.93</v>
      </c>
      <c r="J102" s="19" t="n">
        <f aca="false">J103+J113+J121+J127+J135+J138+J141</f>
        <v>3344491.7</v>
      </c>
    </row>
    <row r="103" customFormat="false" ht="12.75" hidden="false" customHeight="false" outlineLevel="0" collapsed="false">
      <c r="C103" s="20" t="s">
        <v>149</v>
      </c>
      <c r="D103" s="20" t="s">
        <v>150</v>
      </c>
      <c r="E103" s="20"/>
      <c r="F103" s="21" t="n">
        <f aca="false">F104+F107+F108+F109+F110+F111+F112</f>
        <v>4261103</v>
      </c>
      <c r="G103" s="21" t="n">
        <f aca="false">G104+G107+G108+G109+G110+G111+G112</f>
        <v>4261103</v>
      </c>
      <c r="H103" s="21" t="n">
        <f aca="false">H104+H107+H108+H109+H110+H111+H112</f>
        <v>66281.43</v>
      </c>
      <c r="I103" s="21" t="n">
        <f aca="false">I104+I107+I108+I109+I110+I111+I112</f>
        <v>66281.43</v>
      </c>
      <c r="J103" s="21" t="n">
        <f aca="false">J104+J107+J108+J109+J110+J111+J112</f>
        <v>0</v>
      </c>
    </row>
    <row r="104" customFormat="false" ht="12.75" hidden="false" customHeight="false" outlineLevel="0" collapsed="false">
      <c r="D104" s="22" t="s">
        <v>151</v>
      </c>
      <c r="E104" s="22" t="s">
        <v>152</v>
      </c>
      <c r="F104" s="23" t="n">
        <f aca="false">F105+F106</f>
        <v>4261103</v>
      </c>
      <c r="G104" s="23" t="n">
        <f aca="false">G105+G106</f>
        <v>4261103</v>
      </c>
      <c r="H104" s="23" t="n">
        <f aca="false">H105+H106</f>
        <v>66281.43</v>
      </c>
      <c r="I104" s="23" t="n">
        <f aca="false">I105+I106</f>
        <v>66281.43</v>
      </c>
      <c r="J104" s="23" t="n">
        <f aca="false">J105+J106</f>
        <v>0</v>
      </c>
    </row>
    <row r="105" customFormat="false" ht="12.75" hidden="false" customHeight="false" outlineLevel="0" collapsed="false">
      <c r="E105" s="22" t="s">
        <v>153</v>
      </c>
      <c r="F105" s="23" t="n">
        <v>250103</v>
      </c>
      <c r="G105" s="23" t="n">
        <v>250103</v>
      </c>
      <c r="H105" s="23" t="n">
        <v>56643.69</v>
      </c>
      <c r="I105" s="23" t="n">
        <v>56643.69</v>
      </c>
      <c r="J105" s="23" t="n">
        <v>0</v>
      </c>
    </row>
    <row r="106" customFormat="false" ht="12.75" hidden="false" customHeight="false" outlineLevel="0" collapsed="false">
      <c r="E106" s="22" t="s">
        <v>154</v>
      </c>
      <c r="F106" s="23" t="n">
        <v>4011000</v>
      </c>
      <c r="G106" s="23" t="n">
        <v>4011000</v>
      </c>
      <c r="H106" s="23" t="n">
        <v>9637.74</v>
      </c>
      <c r="I106" s="23" t="n">
        <v>9637.74</v>
      </c>
      <c r="J106" s="23" t="n">
        <v>0</v>
      </c>
    </row>
    <row r="107" customFormat="false" ht="12.75" hidden="false" customHeight="false" outlineLevel="0" collapsed="false">
      <c r="D107" s="22" t="s">
        <v>155</v>
      </c>
      <c r="E107" s="22" t="s">
        <v>156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2.75" hidden="false" customHeight="false" outlineLevel="0" collapsed="false">
      <c r="D108" s="22" t="s">
        <v>157</v>
      </c>
      <c r="E108" s="22" t="s">
        <v>158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</row>
    <row r="109" customFormat="false" ht="12.75" hidden="false" customHeight="false" outlineLevel="0" collapsed="false">
      <c r="D109" s="22" t="s">
        <v>159</v>
      </c>
      <c r="E109" s="22" t="s">
        <v>16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2.75" hidden="false" customHeight="false" outlineLevel="0" collapsed="false">
      <c r="D110" s="22" t="s">
        <v>161</v>
      </c>
      <c r="E110" s="22" t="s">
        <v>162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2.75" hidden="false" customHeight="false" outlineLevel="0" collapsed="false">
      <c r="D111" s="22" t="s">
        <v>163</v>
      </c>
      <c r="E111" s="22" t="s">
        <v>164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2.75" hidden="false" customHeight="false" outlineLevel="0" collapsed="false">
      <c r="D112" s="22" t="s">
        <v>165</v>
      </c>
      <c r="E112" s="22" t="s">
        <v>166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2.75" hidden="false" customHeight="false" outlineLevel="0" collapsed="false">
      <c r="C113" s="20" t="s">
        <v>167</v>
      </c>
      <c r="D113" s="20" t="s">
        <v>168</v>
      </c>
      <c r="E113" s="20"/>
      <c r="F113" s="21" t="n">
        <f aca="false">F114+F115+F116+F117+F118+F119+F120</f>
        <v>2207328</v>
      </c>
      <c r="G113" s="21" t="n">
        <f aca="false">G114+G115+G116+G117+G118+G119+G120</f>
        <v>2207328</v>
      </c>
      <c r="H113" s="21" t="n">
        <f aca="false">H114+H115+H116+H117+H118+H119+H120</f>
        <v>1307632.38</v>
      </c>
      <c r="I113" s="21" t="n">
        <f aca="false">I114+I115+I116+I117+I118+I119+I120</f>
        <v>1230101.72</v>
      </c>
      <c r="J113" s="21" t="n">
        <f aca="false">J114+J115+J116+J117+J118+J119+J120</f>
        <v>156792.32</v>
      </c>
    </row>
    <row r="114" customFormat="false" ht="12.75" hidden="false" customHeight="false" outlineLevel="0" collapsed="false">
      <c r="D114" s="22" t="s">
        <v>169</v>
      </c>
      <c r="E114" s="22" t="s">
        <v>170</v>
      </c>
      <c r="F114" s="23" t="n">
        <v>2207328</v>
      </c>
      <c r="G114" s="23" t="n">
        <v>2207328</v>
      </c>
      <c r="H114" s="23" t="n">
        <v>1307632.38</v>
      </c>
      <c r="I114" s="23" t="n">
        <v>1230101.72</v>
      </c>
      <c r="J114" s="23" t="n">
        <v>156792.32</v>
      </c>
    </row>
    <row r="115" customFormat="false" ht="12.75" hidden="false" customHeight="false" outlineLevel="0" collapsed="false">
      <c r="D115" s="22" t="s">
        <v>171</v>
      </c>
      <c r="E115" s="22" t="s">
        <v>156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2.75" hidden="false" customHeight="false" outlineLevel="0" collapsed="false">
      <c r="D116" s="22" t="s">
        <v>172</v>
      </c>
      <c r="E116" s="22" t="s">
        <v>17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2.75" hidden="false" customHeight="false" outlineLevel="0" collapsed="false">
      <c r="D117" s="22" t="s">
        <v>174</v>
      </c>
      <c r="E117" s="22" t="s">
        <v>16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2.75" hidden="false" customHeight="false" outlineLevel="0" collapsed="false">
      <c r="D118" s="22" t="s">
        <v>175</v>
      </c>
      <c r="E118" s="22" t="s">
        <v>176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2.75" hidden="false" customHeight="false" outlineLevel="0" collapsed="false">
      <c r="D119" s="22" t="s">
        <v>177</v>
      </c>
      <c r="E119" s="22" t="s">
        <v>178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2.75" hidden="false" customHeight="false" outlineLevel="0" collapsed="false">
      <c r="D120" s="22" t="s">
        <v>179</v>
      </c>
      <c r="E120" s="22" t="s">
        <v>166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2.75" hidden="false" customHeight="false" outlineLevel="0" collapsed="false">
      <c r="C121" s="20" t="s">
        <v>180</v>
      </c>
      <c r="D121" s="20" t="s">
        <v>181</v>
      </c>
      <c r="E121" s="20"/>
      <c r="F121" s="21" t="n">
        <f aca="false">F122+F125+F126</f>
        <v>160071786</v>
      </c>
      <c r="G121" s="21" t="n">
        <f aca="false">G122+G125+G126</f>
        <v>160071786</v>
      </c>
      <c r="H121" s="21" t="n">
        <f aca="false">H122+H125+H126</f>
        <v>74158501.78</v>
      </c>
      <c r="I121" s="21" t="n">
        <f aca="false">I122+I125+I126</f>
        <v>74158501.78</v>
      </c>
      <c r="J121" s="21" t="n">
        <f aca="false">J122+J125+J126</f>
        <v>3187699.38</v>
      </c>
    </row>
    <row r="122" customFormat="false" ht="12.75" hidden="false" customHeight="false" outlineLevel="0" collapsed="false">
      <c r="D122" s="22" t="s">
        <v>182</v>
      </c>
      <c r="E122" s="22" t="s">
        <v>183</v>
      </c>
      <c r="F122" s="23" t="n">
        <f aca="false">F123+F124</f>
        <v>160071786</v>
      </c>
      <c r="G122" s="23" t="n">
        <f aca="false">G123+G124</f>
        <v>160071786</v>
      </c>
      <c r="H122" s="23" t="n">
        <f aca="false">H123+H124</f>
        <v>74158501.78</v>
      </c>
      <c r="I122" s="23" t="n">
        <f aca="false">I123+I124</f>
        <v>74158501.78</v>
      </c>
      <c r="J122" s="23" t="n">
        <f aca="false">J123+J124</f>
        <v>3187699.38</v>
      </c>
    </row>
    <row r="123" customFormat="false" ht="12.75" hidden="false" customHeight="false" outlineLevel="0" collapsed="false">
      <c r="E123" s="22" t="s">
        <v>184</v>
      </c>
      <c r="F123" s="23" t="n">
        <v>154570618</v>
      </c>
      <c r="G123" s="23" t="n">
        <v>154570618</v>
      </c>
      <c r="H123" s="23" t="n">
        <v>67225587.01</v>
      </c>
      <c r="I123" s="23" t="n">
        <v>67225587.01</v>
      </c>
      <c r="J123" s="23" t="n">
        <v>0</v>
      </c>
    </row>
    <row r="124" customFormat="false" ht="12.75" hidden="false" customHeight="false" outlineLevel="0" collapsed="false">
      <c r="E124" s="22" t="s">
        <v>185</v>
      </c>
      <c r="F124" s="23" t="n">
        <v>5501168</v>
      </c>
      <c r="G124" s="23" t="n">
        <v>5501168</v>
      </c>
      <c r="H124" s="23" t="n">
        <v>6932914.77</v>
      </c>
      <c r="I124" s="23" t="n">
        <v>6932914.77</v>
      </c>
      <c r="J124" s="23" t="n">
        <v>3187699.38</v>
      </c>
    </row>
    <row r="125" customFormat="false" ht="12.75" hidden="false" customHeight="false" outlineLevel="0" collapsed="false">
      <c r="D125" s="22" t="s">
        <v>186</v>
      </c>
      <c r="E125" s="22" t="s">
        <v>187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2.75" hidden="false" customHeight="false" outlineLevel="0" collapsed="false">
      <c r="D126" s="22" t="s">
        <v>188</v>
      </c>
      <c r="E126" s="22" t="s">
        <v>166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2.75" hidden="false" customHeight="false" outlineLevel="0" collapsed="false">
      <c r="C127" s="20" t="s">
        <v>189</v>
      </c>
      <c r="D127" s="20" t="s">
        <v>190</v>
      </c>
      <c r="E127" s="20"/>
      <c r="F127" s="21" t="n">
        <f aca="false">F128+F129+F130+F131+F132+F133+F134</f>
        <v>0</v>
      </c>
      <c r="G127" s="21" t="n">
        <f aca="false">G128+G129+G130+G131+G132+G133+G134</f>
        <v>0</v>
      </c>
      <c r="H127" s="21" t="n">
        <f aca="false">H128+H129+H130+H131+H132+H133+H134</f>
        <v>0</v>
      </c>
      <c r="I127" s="21" t="n">
        <f aca="false">I128+I129+I130+I131+I132+I133+I134</f>
        <v>0</v>
      </c>
      <c r="J127" s="21" t="n">
        <f aca="false">J128+J129+J130+J131+J132+J133+J134</f>
        <v>0</v>
      </c>
    </row>
    <row r="128" customFormat="false" ht="12.75" hidden="false" customHeight="false" outlineLevel="0" collapsed="false">
      <c r="D128" s="22" t="s">
        <v>191</v>
      </c>
      <c r="E128" s="22" t="s">
        <v>192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</row>
    <row r="129" customFormat="false" ht="12.75" hidden="false" customHeight="false" outlineLevel="0" collapsed="false">
      <c r="D129" s="22" t="s">
        <v>193</v>
      </c>
      <c r="E129" s="22" t="s">
        <v>156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2.75" hidden="false" customHeight="false" outlineLevel="0" collapsed="false">
      <c r="D130" s="22" t="s">
        <v>194</v>
      </c>
      <c r="E130" s="22" t="s">
        <v>195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2.75" hidden="false" customHeight="false" outlineLevel="0" collapsed="false">
      <c r="D131" s="22" t="s">
        <v>196</v>
      </c>
      <c r="E131" s="22" t="s">
        <v>197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</row>
    <row r="132" customFormat="false" ht="12.75" hidden="false" customHeight="false" outlineLevel="0" collapsed="false">
      <c r="D132" s="22" t="s">
        <v>198</v>
      </c>
      <c r="E132" s="22" t="s">
        <v>199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2.75" hidden="false" customHeight="false" outlineLevel="0" collapsed="false">
      <c r="D133" s="22" t="s">
        <v>200</v>
      </c>
      <c r="E133" s="22" t="s">
        <v>201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2.75" hidden="false" customHeight="false" outlineLevel="0" collapsed="false">
      <c r="D134" s="22" t="s">
        <v>202</v>
      </c>
      <c r="E134" s="22" t="s">
        <v>203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2.75" hidden="false" customHeight="false" outlineLevel="0" collapsed="false">
      <c r="C135" s="20" t="s">
        <v>204</v>
      </c>
      <c r="D135" s="20" t="s">
        <v>205</v>
      </c>
      <c r="E135" s="20"/>
      <c r="F135" s="21" t="n">
        <f aca="false">F136+F137</f>
        <v>0</v>
      </c>
      <c r="G135" s="21" t="n">
        <f aca="false">G136+G137</f>
        <v>0</v>
      </c>
      <c r="H135" s="21" t="n">
        <f aca="false">H136+H137</f>
        <v>0</v>
      </c>
      <c r="I135" s="21" t="n">
        <f aca="false">I136+I137</f>
        <v>0</v>
      </c>
      <c r="J135" s="21" t="n">
        <f aca="false">J136+J137</f>
        <v>0</v>
      </c>
    </row>
    <row r="136" customFormat="false" ht="12.75" hidden="false" customHeight="false" outlineLevel="0" collapsed="false">
      <c r="D136" s="22" t="s">
        <v>206</v>
      </c>
      <c r="E136" s="22" t="s">
        <v>207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2.75" hidden="false" customHeight="false" outlineLevel="0" collapsed="false">
      <c r="D137" s="22" t="s">
        <v>208</v>
      </c>
      <c r="E137" s="22" t="s">
        <v>209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2.75" hidden="false" customHeight="false" outlineLevel="0" collapsed="false">
      <c r="C138" s="20" t="s">
        <v>210</v>
      </c>
      <c r="D138" s="20" t="s">
        <v>211</v>
      </c>
      <c r="E138" s="20"/>
      <c r="F138" s="21" t="n">
        <f aca="false">F139+F140</f>
        <v>0</v>
      </c>
      <c r="G138" s="21" t="n">
        <f aca="false">G139+G140</f>
        <v>0</v>
      </c>
      <c r="H138" s="21" t="n">
        <f aca="false">H139+H140</f>
        <v>0</v>
      </c>
      <c r="I138" s="21" t="n">
        <f aca="false">I139+I140</f>
        <v>0</v>
      </c>
      <c r="J138" s="21" t="n">
        <f aca="false">J139+J140</f>
        <v>0</v>
      </c>
    </row>
    <row r="139" customFormat="false" ht="12.75" hidden="false" customHeight="false" outlineLevel="0" collapsed="false">
      <c r="D139" s="22" t="s">
        <v>212</v>
      </c>
      <c r="E139" s="22" t="s">
        <v>213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2.75" hidden="false" customHeight="false" outlineLevel="0" collapsed="false">
      <c r="D140" s="22" t="s">
        <v>214</v>
      </c>
      <c r="E140" s="22" t="s">
        <v>215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2.75" hidden="false" customHeight="false" outlineLevel="0" collapsed="false">
      <c r="C141" s="20" t="s">
        <v>216</v>
      </c>
      <c r="D141" s="20" t="s">
        <v>217</v>
      </c>
      <c r="E141" s="20"/>
      <c r="F141" s="21" t="n">
        <f aca="false">F142+F143+F144+F145+F146</f>
        <v>0</v>
      </c>
      <c r="G141" s="21" t="n">
        <f aca="false">G142+G143+G144+G145+G146</f>
        <v>0</v>
      </c>
      <c r="H141" s="21" t="n">
        <f aca="false">H142+H143+H144+H145+H146</f>
        <v>0</v>
      </c>
      <c r="I141" s="21" t="n">
        <f aca="false">I142+I143+I144+I145+I146</f>
        <v>0</v>
      </c>
      <c r="J141" s="21" t="n">
        <f aca="false">J142+J143+J144+J145+J146</f>
        <v>0</v>
      </c>
    </row>
    <row r="142" customFormat="false" ht="12.75" hidden="false" customHeight="false" outlineLevel="0" collapsed="false">
      <c r="D142" s="22" t="s">
        <v>218</v>
      </c>
      <c r="E142" s="22" t="s">
        <v>219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2.75" hidden="false" customHeight="false" outlineLevel="0" collapsed="false">
      <c r="D143" s="22" t="s">
        <v>220</v>
      </c>
      <c r="E143" s="22" t="s">
        <v>221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</row>
    <row r="144" customFormat="false" ht="12.75" hidden="false" customHeight="false" outlineLevel="0" collapsed="false">
      <c r="D144" s="22" t="s">
        <v>222</v>
      </c>
      <c r="E144" s="22" t="s">
        <v>223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2.75" hidden="false" customHeight="false" outlineLevel="0" collapsed="false">
      <c r="D145" s="22" t="s">
        <v>224</v>
      </c>
      <c r="E145" s="22" t="s">
        <v>225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2.75" hidden="false" customHeight="false" outlineLevel="0" collapsed="false">
      <c r="D146" s="22" t="s">
        <v>226</v>
      </c>
      <c r="E146" s="22" t="s">
        <v>227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</row>
    <row r="147" customFormat="false" ht="12.75" hidden="false" customHeight="false" outlineLevel="0" collapsed="false">
      <c r="B147" s="18" t="s">
        <v>228</v>
      </c>
      <c r="C147" s="18" t="s">
        <v>229</v>
      </c>
      <c r="D147" s="18"/>
      <c r="E147" s="18"/>
      <c r="F147" s="19" t="n">
        <f aca="false">F148+F156+F165+F174+F178+F185+F191+F193</f>
        <v>4897861</v>
      </c>
      <c r="G147" s="19" t="n">
        <f aca="false">G148+G156+G165+G174+G178+G185+G191+G193</f>
        <v>4897861</v>
      </c>
      <c r="H147" s="19" t="n">
        <f aca="false">H148+H156+H165+H174+H178+H185+H191+H193</f>
        <v>97636.25</v>
      </c>
      <c r="I147" s="19" t="n">
        <f aca="false">I148+I156+I165+I174+I178+I185+I191+I193</f>
        <v>19170.71</v>
      </c>
      <c r="J147" s="19" t="n">
        <f aca="false">J148+J156+J165+J174+J178+J185+J191+J193</f>
        <v>263641.15</v>
      </c>
    </row>
    <row r="148" customFormat="false" ht="12.75" hidden="false" customHeight="false" outlineLevel="0" collapsed="false">
      <c r="C148" s="20" t="s">
        <v>230</v>
      </c>
      <c r="D148" s="20" t="s">
        <v>231</v>
      </c>
      <c r="E148" s="20"/>
      <c r="F148" s="21" t="n">
        <f aca="false">F149+F150+F151+F152+F153</f>
        <v>0</v>
      </c>
      <c r="G148" s="21" t="n">
        <f aca="false">G149+G150+G151+G152+G153</f>
        <v>0</v>
      </c>
      <c r="H148" s="21" t="n">
        <f aca="false">H149+H150+H151+H152+H153</f>
        <v>0</v>
      </c>
      <c r="I148" s="21" t="n">
        <f aca="false">I149+I150+I151+I152+I153</f>
        <v>0</v>
      </c>
      <c r="J148" s="21" t="n">
        <f aca="false">J149+J150+J151+J152+J153</f>
        <v>0</v>
      </c>
    </row>
    <row r="149" customFormat="false" ht="12.75" hidden="false" customHeight="false" outlineLevel="0" collapsed="false">
      <c r="D149" s="22" t="s">
        <v>232</v>
      </c>
      <c r="E149" s="22" t="s">
        <v>233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2.75" hidden="false" customHeight="false" outlineLevel="0" collapsed="false">
      <c r="D150" s="22" t="s">
        <v>234</v>
      </c>
      <c r="E150" s="22" t="s">
        <v>235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</row>
    <row r="151" customFormat="false" ht="12.75" hidden="false" customHeight="false" outlineLevel="0" collapsed="false">
      <c r="D151" s="22" t="s">
        <v>236</v>
      </c>
      <c r="E151" s="22" t="s">
        <v>237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2.75" hidden="false" customHeight="false" outlineLevel="0" collapsed="false">
      <c r="D152" s="22" t="s">
        <v>238</v>
      </c>
      <c r="E152" s="22" t="s">
        <v>239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2.75" hidden="false" customHeight="false" outlineLevel="0" collapsed="false">
      <c r="D153" s="22" t="s">
        <v>240</v>
      </c>
      <c r="E153" s="22" t="s">
        <v>241</v>
      </c>
      <c r="F153" s="23" t="n">
        <f aca="false">F154+F155</f>
        <v>0</v>
      </c>
      <c r="G153" s="23" t="n">
        <f aca="false">G154+G155</f>
        <v>0</v>
      </c>
      <c r="H153" s="23" t="n">
        <f aca="false">H154+H155</f>
        <v>0</v>
      </c>
      <c r="I153" s="23" t="n">
        <f aca="false">I154+I155</f>
        <v>0</v>
      </c>
      <c r="J153" s="23" t="n">
        <f aca="false">J154+J155</f>
        <v>0</v>
      </c>
    </row>
    <row r="154" customFormat="false" ht="12.75" hidden="false" customHeight="false" outlineLevel="0" collapsed="false">
      <c r="E154" s="22" t="s">
        <v>242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</row>
    <row r="155" customFormat="false" ht="12.75" hidden="false" customHeight="false" outlineLevel="0" collapsed="false">
      <c r="E155" s="22" t="s">
        <v>243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</row>
    <row r="156" customFormat="false" ht="12.75" hidden="false" customHeight="false" outlineLevel="0" collapsed="false">
      <c r="C156" s="20" t="s">
        <v>244</v>
      </c>
      <c r="D156" s="20" t="s">
        <v>245</v>
      </c>
      <c r="E156" s="20"/>
      <c r="F156" s="21" t="n">
        <f aca="false">F157+F158+F159+F160+F161+F164</f>
        <v>0</v>
      </c>
      <c r="G156" s="21" t="n">
        <f aca="false">G157+G158+G159+G160+G161+G164</f>
        <v>0</v>
      </c>
      <c r="H156" s="21" t="n">
        <f aca="false">H157+H158+H159+H160+H161+H164</f>
        <v>0</v>
      </c>
      <c r="I156" s="21" t="n">
        <f aca="false">I157+I158+I159+I160+I161+I164</f>
        <v>0</v>
      </c>
      <c r="J156" s="21" t="n">
        <f aca="false">J157+J158+J159+J160+J161+J164</f>
        <v>0</v>
      </c>
    </row>
    <row r="157" customFormat="false" ht="12.75" hidden="false" customHeight="false" outlineLevel="0" collapsed="false">
      <c r="D157" s="22" t="s">
        <v>246</v>
      </c>
      <c r="E157" s="22" t="s">
        <v>247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2.75" hidden="false" customHeight="false" outlineLevel="0" collapsed="false">
      <c r="D158" s="22" t="s">
        <v>248</v>
      </c>
      <c r="E158" s="22" t="s">
        <v>249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2.75" hidden="false" customHeight="false" outlineLevel="0" collapsed="false">
      <c r="D159" s="22" t="s">
        <v>250</v>
      </c>
      <c r="E159" s="22" t="s">
        <v>251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2.75" hidden="false" customHeight="false" outlineLevel="0" collapsed="false">
      <c r="D160" s="22" t="s">
        <v>252</v>
      </c>
      <c r="E160" s="22" t="s">
        <v>253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2.75" hidden="false" customHeight="false" outlineLevel="0" collapsed="false">
      <c r="D161" s="22" t="s">
        <v>254</v>
      </c>
      <c r="E161" s="22" t="s">
        <v>255</v>
      </c>
      <c r="F161" s="23" t="n">
        <f aca="false">F162+F163</f>
        <v>0</v>
      </c>
      <c r="G161" s="23" t="n">
        <f aca="false">G162+G163</f>
        <v>0</v>
      </c>
      <c r="H161" s="23" t="n">
        <f aca="false">H162+H163</f>
        <v>0</v>
      </c>
      <c r="I161" s="23" t="n">
        <f aca="false">I162+I163</f>
        <v>0</v>
      </c>
      <c r="J161" s="23" t="n">
        <f aca="false">J162+J163</f>
        <v>0</v>
      </c>
    </row>
    <row r="162" customFormat="false" ht="12.75" hidden="false" customHeight="false" outlineLevel="0" collapsed="false">
      <c r="E162" s="22" t="s">
        <v>256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2.75" hidden="false" customHeight="false" outlineLevel="0" collapsed="false">
      <c r="E163" s="22" t="s">
        <v>257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2.75" hidden="false" customHeight="false" outlineLevel="0" collapsed="false">
      <c r="D164" s="22" t="s">
        <v>258</v>
      </c>
      <c r="E164" s="22" t="s">
        <v>259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</row>
    <row r="165" customFormat="false" ht="12.75" hidden="false" customHeight="false" outlineLevel="0" collapsed="false">
      <c r="C165" s="20" t="s">
        <v>260</v>
      </c>
      <c r="D165" s="20" t="s">
        <v>261</v>
      </c>
      <c r="E165" s="20"/>
      <c r="F165" s="21" t="n">
        <f aca="false">F166+F167+F168+F169+F170+F173</f>
        <v>0</v>
      </c>
      <c r="G165" s="21" t="n">
        <f aca="false">G166+G167+G168+G169+G170+G173</f>
        <v>0</v>
      </c>
      <c r="H165" s="21" t="n">
        <f aca="false">H166+H167+H168+H169+H170+H173</f>
        <v>0</v>
      </c>
      <c r="I165" s="21" t="n">
        <f aca="false">I166+I167+I168+I169+I170+I173</f>
        <v>0</v>
      </c>
      <c r="J165" s="21" t="n">
        <f aca="false">J166+J167+J168+J169+J170+J173</f>
        <v>0</v>
      </c>
    </row>
    <row r="166" customFormat="false" ht="12.75" hidden="false" customHeight="false" outlineLevel="0" collapsed="false">
      <c r="D166" s="22" t="s">
        <v>262</v>
      </c>
      <c r="E166" s="22" t="s">
        <v>247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2.75" hidden="false" customHeight="false" outlineLevel="0" collapsed="false">
      <c r="D167" s="22" t="s">
        <v>263</v>
      </c>
      <c r="E167" s="22" t="s">
        <v>249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2.75" hidden="false" customHeight="false" outlineLevel="0" collapsed="false">
      <c r="D168" s="22" t="s">
        <v>264</v>
      </c>
      <c r="E168" s="22" t="s">
        <v>251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2.75" hidden="false" customHeight="false" outlineLevel="0" collapsed="false">
      <c r="D169" s="22" t="s">
        <v>265</v>
      </c>
      <c r="E169" s="22" t="s">
        <v>253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2.75" hidden="false" customHeight="false" outlineLevel="0" collapsed="false">
      <c r="D170" s="22" t="s">
        <v>266</v>
      </c>
      <c r="E170" s="22" t="s">
        <v>255</v>
      </c>
      <c r="F170" s="23" t="n">
        <f aca="false">F171+F172</f>
        <v>0</v>
      </c>
      <c r="G170" s="23" t="n">
        <f aca="false">G171+G172</f>
        <v>0</v>
      </c>
      <c r="H170" s="23" t="n">
        <f aca="false">H171+H172</f>
        <v>0</v>
      </c>
      <c r="I170" s="23" t="n">
        <f aca="false">I171+I172</f>
        <v>0</v>
      </c>
      <c r="J170" s="23" t="n">
        <f aca="false">J171+J172</f>
        <v>0</v>
      </c>
    </row>
    <row r="171" customFormat="false" ht="12.75" hidden="false" customHeight="false" outlineLevel="0" collapsed="false">
      <c r="E171" s="22" t="s">
        <v>267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2.75" hidden="false" customHeight="false" outlineLevel="0" collapsed="false">
      <c r="E172" s="22" t="s">
        <v>268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</row>
    <row r="173" customFormat="false" ht="12.75" hidden="false" customHeight="false" outlineLevel="0" collapsed="false">
      <c r="D173" s="22" t="s">
        <v>269</v>
      </c>
      <c r="E173" s="22" t="s">
        <v>259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2.75" hidden="false" customHeight="false" outlineLevel="0" collapsed="false">
      <c r="C174" s="20" t="s">
        <v>270</v>
      </c>
      <c r="D174" s="20" t="s">
        <v>271</v>
      </c>
      <c r="E174" s="20"/>
      <c r="F174" s="21" t="n">
        <f aca="false">F175+F176+F177</f>
        <v>564663</v>
      </c>
      <c r="G174" s="21" t="n">
        <f aca="false">G175+G176+G177</f>
        <v>564663</v>
      </c>
      <c r="H174" s="21" t="n">
        <f aca="false">H175+H176+H177</f>
        <v>0</v>
      </c>
      <c r="I174" s="21" t="n">
        <f aca="false">I175+I176+I177</f>
        <v>0</v>
      </c>
      <c r="J174" s="21" t="n">
        <f aca="false">J175+J176+J177</f>
        <v>0</v>
      </c>
    </row>
    <row r="175" customFormat="false" ht="12.75" hidden="false" customHeight="false" outlineLevel="0" collapsed="false">
      <c r="D175" s="22" t="s">
        <v>272</v>
      </c>
      <c r="E175" s="22" t="s">
        <v>273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</row>
    <row r="176" customFormat="false" ht="12.75" hidden="false" customHeight="false" outlineLevel="0" collapsed="false">
      <c r="D176" s="22" t="s">
        <v>274</v>
      </c>
      <c r="E176" s="22" t="s">
        <v>275</v>
      </c>
      <c r="F176" s="23" t="n">
        <v>400000</v>
      </c>
      <c r="G176" s="23" t="n">
        <v>400000</v>
      </c>
      <c r="H176" s="23" t="n">
        <v>0</v>
      </c>
      <c r="I176" s="23" t="n">
        <v>0</v>
      </c>
      <c r="J176" s="23" t="n">
        <v>0</v>
      </c>
    </row>
    <row r="177" customFormat="false" ht="12.75" hidden="false" customHeight="false" outlineLevel="0" collapsed="false">
      <c r="D177" s="22" t="s">
        <v>276</v>
      </c>
      <c r="E177" s="22" t="s">
        <v>277</v>
      </c>
      <c r="F177" s="23" t="n">
        <v>164663</v>
      </c>
      <c r="G177" s="23" t="n">
        <v>164663</v>
      </c>
      <c r="H177" s="23" t="n">
        <v>0</v>
      </c>
      <c r="I177" s="23" t="n">
        <v>0</v>
      </c>
      <c r="J177" s="23" t="n">
        <v>0</v>
      </c>
    </row>
    <row r="178" customFormat="false" ht="12.75" hidden="false" customHeight="false" outlineLevel="0" collapsed="false">
      <c r="C178" s="20" t="s">
        <v>278</v>
      </c>
      <c r="D178" s="20" t="s">
        <v>279</v>
      </c>
      <c r="E178" s="20"/>
      <c r="F178" s="21" t="n">
        <f aca="false">F179+F180+F181+F182+F183+F184</f>
        <v>1029232</v>
      </c>
      <c r="G178" s="21" t="n">
        <f aca="false">G179+G180+G181+G182+G183+G184</f>
        <v>1029232</v>
      </c>
      <c r="H178" s="21" t="n">
        <f aca="false">H179+H180+H181+H182+H183+H184</f>
        <v>19194.58</v>
      </c>
      <c r="I178" s="21" t="n">
        <f aca="false">I179+I180+I181+I182+I183+I184</f>
        <v>1471.35</v>
      </c>
      <c r="J178" s="21" t="n">
        <f aca="false">J179+J180+J181+J182+J183+J184</f>
        <v>10445.97</v>
      </c>
    </row>
    <row r="179" customFormat="false" ht="12.75" hidden="false" customHeight="false" outlineLevel="0" collapsed="false">
      <c r="D179" s="22" t="s">
        <v>280</v>
      </c>
      <c r="E179" s="22" t="s">
        <v>281</v>
      </c>
      <c r="F179" s="23" t="n">
        <v>1029232</v>
      </c>
      <c r="G179" s="23" t="n">
        <v>1029232</v>
      </c>
      <c r="H179" s="23" t="n">
        <v>19194.58</v>
      </c>
      <c r="I179" s="23" t="n">
        <v>1471.35</v>
      </c>
      <c r="J179" s="23" t="n">
        <v>10445.97</v>
      </c>
    </row>
    <row r="180" customFormat="false" ht="12.75" hidden="false" customHeight="false" outlineLevel="0" collapsed="false">
      <c r="D180" s="22" t="s">
        <v>282</v>
      </c>
      <c r="E180" s="22" t="s">
        <v>283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</row>
    <row r="181" customFormat="false" ht="12.75" hidden="false" customHeight="false" outlineLevel="0" collapsed="false">
      <c r="D181" s="22" t="s">
        <v>284</v>
      </c>
      <c r="E181" s="22" t="s">
        <v>285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2.75" hidden="false" customHeight="false" outlineLevel="0" collapsed="false">
      <c r="D182" s="22" t="s">
        <v>286</v>
      </c>
      <c r="E182" s="22" t="s">
        <v>287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2.75" hidden="false" customHeight="false" outlineLevel="0" collapsed="false">
      <c r="D183" s="22" t="s">
        <v>288</v>
      </c>
      <c r="E183" s="22" t="s">
        <v>289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2.75" hidden="false" customHeight="false" outlineLevel="0" collapsed="false">
      <c r="D184" s="22" t="s">
        <v>290</v>
      </c>
      <c r="E184" s="22" t="s">
        <v>227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</row>
    <row r="185" customFormat="false" ht="12.75" hidden="false" customHeight="false" outlineLevel="0" collapsed="false">
      <c r="C185" s="20" t="s">
        <v>291</v>
      </c>
      <c r="D185" s="20" t="s">
        <v>292</v>
      </c>
      <c r="E185" s="20"/>
      <c r="F185" s="21" t="n">
        <f aca="false">F186+F187+F188+F189+F190</f>
        <v>3300966</v>
      </c>
      <c r="G185" s="21" t="n">
        <f aca="false">G186+G187+G188+G189+G190</f>
        <v>3300966</v>
      </c>
      <c r="H185" s="21" t="n">
        <f aca="false">H186+H187+H188+H189+H190</f>
        <v>72916.31</v>
      </c>
      <c r="I185" s="21" t="n">
        <f aca="false">I186+I187+I188+I189+I190</f>
        <v>12174</v>
      </c>
      <c r="J185" s="21" t="n">
        <f aca="false">J186+J187+J188+J189+J190</f>
        <v>253195.18</v>
      </c>
    </row>
    <row r="186" customFormat="false" ht="12.75" hidden="false" customHeight="false" outlineLevel="0" collapsed="false">
      <c r="D186" s="22" t="s">
        <v>293</v>
      </c>
      <c r="E186" s="22" t="s">
        <v>294</v>
      </c>
      <c r="F186" s="23" t="n">
        <v>3300966</v>
      </c>
      <c r="G186" s="23" t="n">
        <v>3300966</v>
      </c>
      <c r="H186" s="23" t="n">
        <v>72916.31</v>
      </c>
      <c r="I186" s="23" t="n">
        <v>12174</v>
      </c>
      <c r="J186" s="23" t="n">
        <v>253195.18</v>
      </c>
    </row>
    <row r="187" customFormat="false" ht="12.75" hidden="false" customHeight="false" outlineLevel="0" collapsed="false">
      <c r="D187" s="22" t="s">
        <v>295</v>
      </c>
      <c r="E187" s="22" t="s">
        <v>296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</row>
    <row r="188" customFormat="false" ht="12.75" hidden="false" customHeight="false" outlineLevel="0" collapsed="false">
      <c r="D188" s="22" t="s">
        <v>297</v>
      </c>
      <c r="E188" s="22" t="s">
        <v>298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</row>
    <row r="189" customFormat="false" ht="12.75" hidden="false" customHeight="false" outlineLevel="0" collapsed="false">
      <c r="D189" s="22" t="s">
        <v>299</v>
      </c>
      <c r="E189" s="22" t="s">
        <v>30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</row>
    <row r="190" customFormat="false" ht="12.75" hidden="false" customHeight="false" outlineLevel="0" collapsed="false">
      <c r="D190" s="22" t="s">
        <v>301</v>
      </c>
      <c r="E190" s="22" t="s">
        <v>227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</row>
    <row r="191" customFormat="false" ht="12.75" hidden="false" customHeight="false" outlineLevel="0" collapsed="false">
      <c r="C191" s="20" t="s">
        <v>302</v>
      </c>
      <c r="D191" s="20" t="s">
        <v>303</v>
      </c>
      <c r="E191" s="20"/>
      <c r="F191" s="21" t="n">
        <f aca="false">F192</f>
        <v>3000</v>
      </c>
      <c r="G191" s="21" t="n">
        <f aca="false">G192</f>
        <v>3000</v>
      </c>
      <c r="H191" s="21" t="n">
        <f aca="false">H192</f>
        <v>5525.36</v>
      </c>
      <c r="I191" s="21" t="n">
        <f aca="false">I192</f>
        <v>5525.36</v>
      </c>
      <c r="J191" s="21" t="n">
        <f aca="false">J192</f>
        <v>0</v>
      </c>
    </row>
    <row r="192" customFormat="false" ht="12.75" hidden="false" customHeight="false" outlineLevel="0" collapsed="false">
      <c r="D192" s="22" t="s">
        <v>304</v>
      </c>
      <c r="E192" s="22" t="s">
        <v>303</v>
      </c>
      <c r="F192" s="23" t="n">
        <v>3000</v>
      </c>
      <c r="G192" s="23" t="n">
        <v>3000</v>
      </c>
      <c r="H192" s="23" t="n">
        <v>5525.36</v>
      </c>
      <c r="I192" s="23" t="n">
        <v>5525.36</v>
      </c>
      <c r="J192" s="23" t="n">
        <v>0</v>
      </c>
    </row>
    <row r="193" customFormat="false" ht="12.75" hidden="false" customHeight="false" outlineLevel="0" collapsed="false">
      <c r="C193" s="20" t="s">
        <v>305</v>
      </c>
      <c r="D193" s="20" t="s">
        <v>306</v>
      </c>
      <c r="E193" s="20"/>
      <c r="F193" s="21" t="n">
        <f aca="false">F194</f>
        <v>0</v>
      </c>
      <c r="G193" s="21" t="n">
        <f aca="false">G194</f>
        <v>0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2.75" hidden="false" customHeight="false" outlineLevel="0" collapsed="false">
      <c r="D194" s="22" t="s">
        <v>307</v>
      </c>
      <c r="E194" s="22" t="s">
        <v>306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</row>
    <row r="195" customFormat="false" ht="12.75" hidden="false" customHeight="false" outlineLevel="0" collapsed="false">
      <c r="E195" s="18" t="s">
        <v>308</v>
      </c>
      <c r="F195" s="19" t="n">
        <f aca="false">F10+F24+F31+F102+F147</f>
        <v>322257058</v>
      </c>
      <c r="G195" s="19" t="n">
        <f aca="false">G10+G24+G31+G102+G147</f>
        <v>322257058</v>
      </c>
      <c r="H195" s="19" t="n">
        <f aca="false">H10+H24+H31+H102+H147</f>
        <v>105334056.15</v>
      </c>
      <c r="I195" s="19" t="n">
        <f aca="false">I10+I24+I31+I102+I147</f>
        <v>81336696.36</v>
      </c>
      <c r="J195" s="19" t="n">
        <f aca="false">J10+J24+J31+J102+J147</f>
        <v>16965770.96</v>
      </c>
    </row>
  </sheetData>
  <mergeCells count="14">
    <mergeCell ref="A2:I2"/>
    <mergeCell ref="A3:I3"/>
    <mergeCell ref="A4:E4"/>
    <mergeCell ref="F4:G4"/>
    <mergeCell ref="A5:E5"/>
    <mergeCell ref="A6:E6"/>
    <mergeCell ref="B8:E8"/>
    <mergeCell ref="F8:I8"/>
    <mergeCell ref="A9:E9"/>
    <mergeCell ref="C10:E10"/>
    <mergeCell ref="C24:E24"/>
    <mergeCell ref="C31:E31"/>
    <mergeCell ref="C102:E102"/>
    <mergeCell ref="C147:E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9" activeCellId="0" sqref="C9"/>
    </sheetView>
  </sheetViews>
  <sheetFormatPr defaultColWidth="11.5234375" defaultRowHeight="12.8" zeroHeight="false" outlineLevelRow="0" outlineLevelCol="0"/>
  <cols>
    <col collapsed="false" customWidth="true" hidden="false" outlineLevel="0" max="5" min="5" style="0" width="69.53"/>
    <col collapsed="false" customWidth="true" hidden="false" outlineLevel="0" max="6" min="6" style="0" width="17.45"/>
    <col collapsed="false" customWidth="true" hidden="false" outlineLevel="0" max="7" min="7" style="0" width="17.91"/>
    <col collapsed="false" customWidth="true" hidden="false" outlineLevel="0" max="8" min="8" style="0" width="23.94"/>
    <col collapsed="false" customWidth="true" hidden="false" outlineLevel="0" max="9" min="9" style="0" width="22.7"/>
    <col collapsed="false" customWidth="true" hidden="false" outlineLevel="0" max="10" min="10" style="0" width="24.4"/>
  </cols>
  <sheetData>
    <row r="1" customFormat="false" ht="19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" hidden="false" customHeight="true" outlineLevel="0" collapsed="false">
      <c r="A2" s="2" t="s">
        <v>309</v>
      </c>
      <c r="B2" s="2"/>
      <c r="C2" s="2"/>
      <c r="D2" s="2"/>
      <c r="E2" s="2"/>
      <c r="F2" s="2"/>
      <c r="G2" s="2"/>
      <c r="H2" s="2"/>
      <c r="I2" s="2"/>
    </row>
    <row r="3" customFormat="false" ht="14.9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  <c r="G3" s="4"/>
      <c r="H3" s="5"/>
      <c r="I3" s="6"/>
    </row>
    <row r="4" customFormat="false" ht="14.9" hidden="false" customHeight="true" outlineLevel="0" collapsed="false">
      <c r="A4" s="3" t="s">
        <v>4</v>
      </c>
      <c r="B4" s="3"/>
      <c r="C4" s="3"/>
      <c r="D4" s="3"/>
      <c r="E4" s="3"/>
      <c r="F4" s="4" t="s">
        <v>5</v>
      </c>
      <c r="G4" s="5"/>
      <c r="H4" s="5"/>
      <c r="I4" s="6"/>
    </row>
    <row r="5" customFormat="false" ht="14.9" hidden="false" customHeight="true" outlineLevel="0" collapsed="false">
      <c r="A5" s="7" t="s">
        <v>6</v>
      </c>
      <c r="B5" s="7"/>
      <c r="C5" s="7"/>
      <c r="D5" s="7"/>
      <c r="E5" s="7"/>
      <c r="F5" s="8" t="s">
        <v>7</v>
      </c>
      <c r="G5" s="9"/>
      <c r="H5" s="9"/>
      <c r="I5" s="10"/>
    </row>
    <row r="6" customFormat="false" ht="14.65" hidden="false" customHeight="false" outlineLevel="0" collapsed="false">
      <c r="J6" s="11" t="s">
        <v>8</v>
      </c>
    </row>
    <row r="7" customFormat="false" ht="29.85" hidden="false" customHeight="true" outlineLevel="0" collapsed="false">
      <c r="A7" s="12"/>
      <c r="B7" s="13" t="s">
        <v>309</v>
      </c>
      <c r="C7" s="13"/>
      <c r="D7" s="13"/>
      <c r="E7" s="13"/>
      <c r="F7" s="14" t="s">
        <v>9</v>
      </c>
      <c r="G7" s="14"/>
      <c r="H7" s="14"/>
      <c r="I7" s="14"/>
      <c r="J7" s="15" t="s">
        <v>10</v>
      </c>
    </row>
    <row r="8" customFormat="false" ht="61.35" hidden="false" customHeight="true" outlineLevel="0" collapsed="false">
      <c r="A8" s="13"/>
      <c r="B8" s="13"/>
      <c r="C8" s="13"/>
      <c r="D8" s="13"/>
      <c r="E8" s="13"/>
      <c r="F8" s="17" t="str">
        <f aca="false">"Previsiones Iniciales Presupuesto "&amp;F4</f>
        <v>Previsiones Iniciales Presupuesto 2022</v>
      </c>
      <c r="G8" s="17" t="s">
        <v>11</v>
      </c>
      <c r="H8" s="17" t="s">
        <v>12</v>
      </c>
      <c r="I8" s="17" t="s">
        <v>13</v>
      </c>
      <c r="J8" s="17" t="s">
        <v>13</v>
      </c>
    </row>
    <row r="9" customFormat="false" ht="33.15" hidden="false" customHeight="true" outlineLevel="0" collapsed="false">
      <c r="B9" s="18" t="s">
        <v>310</v>
      </c>
      <c r="C9" s="18" t="s">
        <v>311</v>
      </c>
      <c r="D9" s="18"/>
      <c r="E9" s="18"/>
      <c r="F9" s="19" t="n">
        <f aca="false">F10+F15+F33</f>
        <v>22841543</v>
      </c>
      <c r="G9" s="19" t="n">
        <f aca="false">G10+G15+G33</f>
        <v>22841543</v>
      </c>
      <c r="H9" s="19" t="n">
        <f aca="false">H10+H15+H33</f>
        <v>1217571.07</v>
      </c>
      <c r="I9" s="19" t="n">
        <f aca="false">I10+I15+I33</f>
        <v>1142031.93</v>
      </c>
      <c r="J9" s="19" t="n">
        <f aca="false">J10+J15+J33</f>
        <v>425302.75</v>
      </c>
    </row>
    <row r="10" customFormat="false" ht="14.65" hidden="false" customHeight="false" outlineLevel="0" collapsed="false">
      <c r="C10" s="20" t="s">
        <v>312</v>
      </c>
      <c r="D10" s="20" t="s">
        <v>313</v>
      </c>
      <c r="E10" s="20"/>
      <c r="F10" s="21" t="n">
        <f aca="false">F11+F12+F13+F14</f>
        <v>16384607</v>
      </c>
      <c r="G10" s="21" t="n">
        <f aca="false">G11+G12+G13+G14</f>
        <v>16384607</v>
      </c>
      <c r="H10" s="21" t="n">
        <f aca="false">H11+H12+H13+H14</f>
        <v>0</v>
      </c>
      <c r="I10" s="21" t="n">
        <f aca="false">I11+I12+I13+I14</f>
        <v>0</v>
      </c>
      <c r="J10" s="21" t="n">
        <f aca="false">J11+J12+J13+J14</f>
        <v>0</v>
      </c>
    </row>
    <row r="11" customFormat="false" ht="14.65" hidden="false" customHeight="false" outlineLevel="0" collapsed="false">
      <c r="D11" s="22" t="s">
        <v>314</v>
      </c>
      <c r="E11" s="22" t="s">
        <v>315</v>
      </c>
      <c r="F11" s="23" t="n">
        <v>16384607</v>
      </c>
      <c r="G11" s="23" t="n">
        <v>16384607</v>
      </c>
      <c r="H11" s="23" t="n">
        <v>0</v>
      </c>
      <c r="I11" s="23" t="n">
        <v>0</v>
      </c>
      <c r="J11" s="23" t="n">
        <v>0</v>
      </c>
    </row>
    <row r="12" customFormat="false" ht="14.65" hidden="false" customHeight="false" outlineLevel="0" collapsed="false">
      <c r="D12" s="22" t="s">
        <v>316</v>
      </c>
      <c r="E12" s="22" t="s">
        <v>317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4.65" hidden="false" customHeight="false" outlineLevel="0" collapsed="false">
      <c r="D13" s="22" t="s">
        <v>318</v>
      </c>
      <c r="E13" s="22" t="s">
        <v>319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D14" s="22" t="s">
        <v>320</v>
      </c>
      <c r="E14" s="22" t="s">
        <v>227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C15" s="20" t="s">
        <v>321</v>
      </c>
      <c r="D15" s="20" t="s">
        <v>322</v>
      </c>
      <c r="E15" s="20"/>
      <c r="F15" s="21" t="n">
        <f aca="false">F16+F19+F24+F25+F29+F30+F31+F32</f>
        <v>0</v>
      </c>
      <c r="G15" s="21" t="n">
        <f aca="false">G16+G19+G24+G25+G29+G30+G31+G32</f>
        <v>0</v>
      </c>
      <c r="H15" s="21" t="n">
        <f aca="false">H16+H19+H24+H25+H29+H30+H31+H32</f>
        <v>0</v>
      </c>
      <c r="I15" s="21" t="n">
        <f aca="false">I16+I19+I24+I25+I29+I30+I31+I32</f>
        <v>0</v>
      </c>
      <c r="J15" s="21" t="n">
        <f aca="false">J16+J19+J24+J25+J29+J30+J31+J32</f>
        <v>0</v>
      </c>
    </row>
    <row r="16" customFormat="false" ht="14.65" hidden="false" customHeight="false" outlineLevel="0" collapsed="false">
      <c r="D16" s="22" t="s">
        <v>323</v>
      </c>
      <c r="E16" s="22" t="s">
        <v>324</v>
      </c>
      <c r="F16" s="23" t="n">
        <f aca="false">F17+F18</f>
        <v>0</v>
      </c>
      <c r="G16" s="23" t="n">
        <f aca="false">G17+G18</f>
        <v>0</v>
      </c>
      <c r="H16" s="23" t="n">
        <f aca="false">H17+H18</f>
        <v>0</v>
      </c>
      <c r="I16" s="23" t="n">
        <f aca="false">I17+I18</f>
        <v>0</v>
      </c>
      <c r="J16" s="23" t="n">
        <f aca="false">J17+J18</f>
        <v>0</v>
      </c>
    </row>
    <row r="17" customFormat="false" ht="14.65" hidden="false" customHeight="false" outlineLevel="0" collapsed="false">
      <c r="E17" s="22" t="s">
        <v>325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</row>
    <row r="18" customFormat="false" ht="14.65" hidden="false" customHeight="false" outlineLevel="0" collapsed="false">
      <c r="E18" s="22" t="s">
        <v>326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4.65" hidden="false" customHeight="false" outlineLevel="0" collapsed="false">
      <c r="D19" s="22" t="s">
        <v>327</v>
      </c>
      <c r="E19" s="22" t="s">
        <v>328</v>
      </c>
      <c r="F19" s="23" t="n">
        <f aca="false">F20+F21+F22+F23</f>
        <v>0</v>
      </c>
      <c r="G19" s="23" t="n">
        <f aca="false">G20+G21+G22+G23</f>
        <v>0</v>
      </c>
      <c r="H19" s="23" t="n">
        <f aca="false">H20+H21+H22+H23</f>
        <v>0</v>
      </c>
      <c r="I19" s="23" t="n">
        <f aca="false">I20+I21+I22+I23</f>
        <v>0</v>
      </c>
      <c r="J19" s="23" t="n">
        <f aca="false">J20+J21+J22+J23</f>
        <v>0</v>
      </c>
    </row>
    <row r="20" customFormat="false" ht="14.65" hidden="false" customHeight="false" outlineLevel="0" collapsed="false">
      <c r="E20" s="22" t="s">
        <v>329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4.65" hidden="false" customHeight="false" outlineLevel="0" collapsed="false">
      <c r="E21" s="22" t="s">
        <v>33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E22" s="22" t="s">
        <v>331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E23" s="22" t="s">
        <v>332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D24" s="22" t="s">
        <v>333</v>
      </c>
      <c r="E24" s="22" t="s">
        <v>334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4.65" hidden="false" customHeight="false" outlineLevel="0" collapsed="false">
      <c r="D25" s="22" t="s">
        <v>335</v>
      </c>
      <c r="E25" s="22" t="s">
        <v>336</v>
      </c>
      <c r="F25" s="23" t="n">
        <f aca="false">F26+F27+F28</f>
        <v>0</v>
      </c>
      <c r="G25" s="23" t="n">
        <f aca="false">G26+G27+G28</f>
        <v>0</v>
      </c>
      <c r="H25" s="23" t="n">
        <f aca="false">H26+H27+H28</f>
        <v>0</v>
      </c>
      <c r="I25" s="23" t="n">
        <f aca="false">I26+I27+I28</f>
        <v>0</v>
      </c>
      <c r="J25" s="23" t="n">
        <f aca="false">J26+J27+J28</f>
        <v>0</v>
      </c>
    </row>
    <row r="26" customFormat="false" ht="14.65" hidden="false" customHeight="false" outlineLevel="0" collapsed="false">
      <c r="E26" s="22" t="s">
        <v>337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4.65" hidden="false" customHeight="false" outlineLevel="0" collapsed="false">
      <c r="E27" s="22" t="s">
        <v>338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E28" s="22" t="s">
        <v>339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</row>
    <row r="29" customFormat="false" ht="14.65" hidden="false" customHeight="false" outlineLevel="0" collapsed="false">
      <c r="D29" s="22" t="s">
        <v>340</v>
      </c>
      <c r="E29" s="22" t="s">
        <v>341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D30" s="22" t="s">
        <v>342</v>
      </c>
      <c r="E30" s="22" t="s">
        <v>343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D31" s="22" t="s">
        <v>344</v>
      </c>
      <c r="E31" s="22" t="s">
        <v>345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D32" s="22" t="s">
        <v>346</v>
      </c>
      <c r="E32" s="22" t="s">
        <v>347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</row>
    <row r="33" customFormat="false" ht="14.65" hidden="false" customHeight="false" outlineLevel="0" collapsed="false">
      <c r="C33" s="20" t="s">
        <v>348</v>
      </c>
      <c r="D33" s="20" t="s">
        <v>349</v>
      </c>
      <c r="E33" s="20"/>
      <c r="F33" s="21" t="n">
        <f aca="false">F34+F35</f>
        <v>6456936</v>
      </c>
      <c r="G33" s="21" t="n">
        <f aca="false">G34+G35</f>
        <v>6456936</v>
      </c>
      <c r="H33" s="21" t="n">
        <f aca="false">H34+H35</f>
        <v>1217571.07</v>
      </c>
      <c r="I33" s="21" t="n">
        <f aca="false">I34+I35</f>
        <v>1142031.93</v>
      </c>
      <c r="J33" s="21" t="n">
        <f aca="false">J34+J35</f>
        <v>425302.75</v>
      </c>
    </row>
    <row r="34" customFormat="false" ht="14.65" hidden="false" customHeight="false" outlineLevel="0" collapsed="false">
      <c r="D34" s="22" t="s">
        <v>350</v>
      </c>
      <c r="E34" s="22" t="s">
        <v>351</v>
      </c>
      <c r="F34" s="23" t="n">
        <v>4756936</v>
      </c>
      <c r="G34" s="23" t="n">
        <v>4756936</v>
      </c>
      <c r="H34" s="23" t="n">
        <v>0</v>
      </c>
      <c r="I34" s="23" t="n">
        <v>0</v>
      </c>
      <c r="J34" s="23" t="n">
        <v>0</v>
      </c>
    </row>
    <row r="35" customFormat="false" ht="14.65" hidden="false" customHeight="false" outlineLevel="0" collapsed="false">
      <c r="D35" s="22" t="s">
        <v>352</v>
      </c>
      <c r="E35" s="22" t="s">
        <v>353</v>
      </c>
      <c r="F35" s="23" t="n">
        <v>1700000</v>
      </c>
      <c r="G35" s="23" t="n">
        <v>1700000</v>
      </c>
      <c r="H35" s="23" t="n">
        <v>1217571.07</v>
      </c>
      <c r="I35" s="23" t="n">
        <v>1142031.93</v>
      </c>
      <c r="J35" s="23" t="n">
        <v>425302.75</v>
      </c>
    </row>
    <row r="36" customFormat="false" ht="14.65" hidden="false" customHeight="false" outlineLevel="0" collapsed="false">
      <c r="D36" s="22" t="s">
        <v>354</v>
      </c>
      <c r="E36" s="22" t="s">
        <v>355</v>
      </c>
      <c r="F36" s="23" t="n">
        <v>0</v>
      </c>
      <c r="G36" s="23" t="n">
        <v>4976.38</v>
      </c>
      <c r="H36" s="23" t="n">
        <v>4976.38</v>
      </c>
      <c r="I36" s="23" t="n">
        <v>4976.38</v>
      </c>
      <c r="J36" s="23" t="n">
        <v>0</v>
      </c>
    </row>
    <row r="37" customFormat="false" ht="14.65" hidden="false" customHeight="false" outlineLevel="0" collapsed="false">
      <c r="B37" s="18" t="s">
        <v>356</v>
      </c>
      <c r="C37" s="18" t="s">
        <v>357</v>
      </c>
      <c r="D37" s="18"/>
      <c r="E37" s="18"/>
      <c r="F37" s="19" t="n">
        <f aca="false">F38+F46+F54+F60+F68+F71+F74</f>
        <v>3824744</v>
      </c>
      <c r="G37" s="19" t="n">
        <f aca="false">G38+G46+G54+G60+G68+G71+G74</f>
        <v>7484687.76</v>
      </c>
      <c r="H37" s="19" t="n">
        <f aca="false">H38+H46+H54+H60+H68+H71+H74</f>
        <v>215743.32</v>
      </c>
      <c r="I37" s="19" t="n">
        <f aca="false">I38+I46+I54+I60+I68+I71+I74</f>
        <v>161748.32</v>
      </c>
      <c r="J37" s="19" t="n">
        <f aca="false">J38+J46+J54+J60+J68+J71+J74</f>
        <v>178251.18</v>
      </c>
    </row>
    <row r="38" customFormat="false" ht="14.65" hidden="false" customHeight="false" outlineLevel="0" collapsed="false">
      <c r="C38" s="20" t="s">
        <v>358</v>
      </c>
      <c r="D38" s="20" t="s">
        <v>150</v>
      </c>
      <c r="E38" s="20"/>
      <c r="F38" s="21" t="n">
        <f aca="false">F39+F40+F41+F42+F43+F44+F45</f>
        <v>3685586</v>
      </c>
      <c r="G38" s="21" t="n">
        <f aca="false">G39+G40+G41+G42+G43+G44+G45</f>
        <v>5040546</v>
      </c>
      <c r="H38" s="21" t="n">
        <f aca="false">H39+H40+H41+H42+H43+H44+H45</f>
        <v>0</v>
      </c>
      <c r="I38" s="21" t="n">
        <f aca="false">I39+I40+I41+I42+I43+I44+I45</f>
        <v>0</v>
      </c>
      <c r="J38" s="21" t="n">
        <f aca="false">J39+J40+J41+J42+J43+J44+J45</f>
        <v>0</v>
      </c>
    </row>
    <row r="39" customFormat="false" ht="14.65" hidden="false" customHeight="false" outlineLevel="0" collapsed="false">
      <c r="D39" s="22" t="s">
        <v>359</v>
      </c>
      <c r="E39" s="22" t="s">
        <v>360</v>
      </c>
      <c r="F39" s="23" t="n">
        <v>3685586</v>
      </c>
      <c r="G39" s="23" t="n">
        <v>5040546</v>
      </c>
      <c r="H39" s="23" t="n">
        <v>0</v>
      </c>
      <c r="I39" s="23" t="n">
        <v>0</v>
      </c>
      <c r="J39" s="23" t="n">
        <v>0</v>
      </c>
    </row>
    <row r="40" customFormat="false" ht="14.65" hidden="false" customHeight="false" outlineLevel="0" collapsed="false">
      <c r="D40" s="22" t="s">
        <v>361</v>
      </c>
      <c r="E40" s="22" t="s">
        <v>156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D41" s="22" t="s">
        <v>362</v>
      </c>
      <c r="E41" s="22" t="s">
        <v>158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363</v>
      </c>
      <c r="E42" s="22" t="s">
        <v>16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D43" s="22" t="s">
        <v>364</v>
      </c>
      <c r="E43" s="22" t="s">
        <v>162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D44" s="22" t="s">
        <v>365</v>
      </c>
      <c r="E44" s="22" t="s">
        <v>164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D45" s="22" t="s">
        <v>366</v>
      </c>
      <c r="E45" s="22" t="s">
        <v>166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C46" s="20" t="s">
        <v>367</v>
      </c>
      <c r="D46" s="20" t="s">
        <v>168</v>
      </c>
      <c r="E46" s="20"/>
      <c r="F46" s="21" t="n">
        <f aca="false">F47+F48+F49+F50+F51+F52+F53</f>
        <v>139158</v>
      </c>
      <c r="G46" s="21" t="n">
        <f aca="false">G47+G48+G49+G50+G51+G52+G53</f>
        <v>2314158</v>
      </c>
      <c r="H46" s="21" t="n">
        <f aca="false">H47+H48+H49+H50+H51+H52+H53</f>
        <v>215743.32</v>
      </c>
      <c r="I46" s="21" t="n">
        <f aca="false">I47+I48+I49+I50+I51+I52+I53</f>
        <v>161748.32</v>
      </c>
      <c r="J46" s="21" t="n">
        <f aca="false">J47+J48+J49+J50+J51+J52+J53</f>
        <v>178251.18</v>
      </c>
    </row>
    <row r="47" customFormat="false" ht="14.65" hidden="false" customHeight="false" outlineLevel="0" collapsed="false">
      <c r="D47" s="22" t="s">
        <v>368</v>
      </c>
      <c r="E47" s="22" t="s">
        <v>170</v>
      </c>
      <c r="F47" s="23" t="n">
        <v>0</v>
      </c>
      <c r="G47" s="23" t="n">
        <v>2175000</v>
      </c>
      <c r="H47" s="23" t="n">
        <v>112935.52</v>
      </c>
      <c r="I47" s="23" t="n">
        <v>112935.52</v>
      </c>
      <c r="J47" s="23" t="n">
        <v>178251.18</v>
      </c>
    </row>
    <row r="48" customFormat="false" ht="14.65" hidden="false" customHeight="false" outlineLevel="0" collapsed="false">
      <c r="D48" s="22" t="s">
        <v>369</v>
      </c>
      <c r="E48" s="22" t="s">
        <v>156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D49" s="22" t="s">
        <v>370</v>
      </c>
      <c r="E49" s="22" t="s">
        <v>173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D50" s="22" t="s">
        <v>371</v>
      </c>
      <c r="E50" s="22" t="s">
        <v>160</v>
      </c>
      <c r="F50" s="23" t="n">
        <v>0</v>
      </c>
      <c r="G50" s="23" t="n">
        <v>0</v>
      </c>
      <c r="H50" s="23" t="n">
        <v>102807.8</v>
      </c>
      <c r="I50" s="23" t="n">
        <v>48812.8</v>
      </c>
      <c r="J50" s="23" t="n">
        <v>0</v>
      </c>
    </row>
    <row r="51" customFormat="false" ht="14.65" hidden="false" customHeight="false" outlineLevel="0" collapsed="false">
      <c r="D51" s="22" t="s">
        <v>372</v>
      </c>
      <c r="E51" s="22" t="s">
        <v>176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D52" s="22" t="s">
        <v>373</v>
      </c>
      <c r="E52" s="22" t="s">
        <v>178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D53" s="22" t="s">
        <v>374</v>
      </c>
      <c r="E53" s="22" t="s">
        <v>166</v>
      </c>
      <c r="F53" s="23" t="n">
        <v>139158</v>
      </c>
      <c r="G53" s="23" t="n">
        <v>139158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C54" s="20" t="s">
        <v>375</v>
      </c>
      <c r="D54" s="20" t="s">
        <v>181</v>
      </c>
      <c r="E54" s="20"/>
      <c r="F54" s="21" t="n">
        <f aca="false">F55+F58+F59</f>
        <v>0</v>
      </c>
      <c r="G54" s="21" t="n">
        <f aca="false">G55+G58+G59</f>
        <v>129983.76</v>
      </c>
      <c r="H54" s="21" t="n">
        <f aca="false">H55+H58+H59</f>
        <v>0</v>
      </c>
      <c r="I54" s="21" t="n">
        <f aca="false">I55+I58+I59</f>
        <v>0</v>
      </c>
      <c r="J54" s="21" t="n">
        <f aca="false">J55+J58+J59</f>
        <v>0</v>
      </c>
    </row>
    <row r="55" customFormat="false" ht="14.65" hidden="false" customHeight="false" outlineLevel="0" collapsed="false">
      <c r="D55" s="22" t="s">
        <v>376</v>
      </c>
      <c r="E55" s="22" t="s">
        <v>377</v>
      </c>
      <c r="F55" s="23" t="n">
        <f aca="false">F56+F57</f>
        <v>0</v>
      </c>
      <c r="G55" s="23" t="n">
        <f aca="false">G56+G57</f>
        <v>129983.76</v>
      </c>
      <c r="H55" s="23" t="n">
        <f aca="false">H56+H57</f>
        <v>0</v>
      </c>
      <c r="I55" s="23" t="n">
        <f aca="false">I56+I57</f>
        <v>0</v>
      </c>
      <c r="J55" s="23" t="n">
        <f aca="false">J56+J57</f>
        <v>0</v>
      </c>
    </row>
    <row r="56" customFormat="false" ht="14.65" hidden="false" customHeight="false" outlineLevel="0" collapsed="false">
      <c r="E56" s="22" t="s">
        <v>378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</row>
    <row r="57" customFormat="false" ht="14.65" hidden="false" customHeight="false" outlineLevel="0" collapsed="false">
      <c r="E57" s="22" t="s">
        <v>379</v>
      </c>
      <c r="F57" s="23" t="n">
        <v>0</v>
      </c>
      <c r="G57" s="23" t="n">
        <v>129983.76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D58" s="22" t="s">
        <v>380</v>
      </c>
      <c r="E58" s="22" t="s">
        <v>187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D59" s="22" t="s">
        <v>381</v>
      </c>
      <c r="E59" s="22" t="s">
        <v>166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C60" s="20" t="s">
        <v>382</v>
      </c>
      <c r="D60" s="20" t="s">
        <v>190</v>
      </c>
      <c r="E60" s="20"/>
      <c r="F60" s="21" t="n">
        <f aca="false">F61+F62+F63+F64+F65+F66+F67</f>
        <v>0</v>
      </c>
      <c r="G60" s="21" t="n">
        <f aca="false">G61+G62+G63+G64+G65+G66+G67</f>
        <v>0</v>
      </c>
      <c r="H60" s="21" t="n">
        <f aca="false">H61+H62+H63+H64+H65+H66+H67</f>
        <v>0</v>
      </c>
      <c r="I60" s="21" t="n">
        <f aca="false">I61+I62+I63+I64+I65+I66+I67</f>
        <v>0</v>
      </c>
      <c r="J60" s="21" t="n">
        <f aca="false">J61+J62+J63+J64+J65+J66+J67</f>
        <v>0</v>
      </c>
    </row>
    <row r="61" customFormat="false" ht="14.65" hidden="false" customHeight="false" outlineLevel="0" collapsed="false">
      <c r="D61" s="22" t="s">
        <v>383</v>
      </c>
      <c r="E61" s="22" t="s">
        <v>192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D62" s="22" t="s">
        <v>384</v>
      </c>
      <c r="E62" s="22" t="s">
        <v>156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</row>
    <row r="63" customFormat="false" ht="14.65" hidden="false" customHeight="false" outlineLevel="0" collapsed="false">
      <c r="D63" s="22" t="s">
        <v>385</v>
      </c>
      <c r="E63" s="22" t="s">
        <v>195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D64" s="22" t="s">
        <v>386</v>
      </c>
      <c r="E64" s="22" t="s">
        <v>197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D65" s="22" t="s">
        <v>387</v>
      </c>
      <c r="E65" s="22" t="s">
        <v>199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4.65" hidden="false" customHeight="false" outlineLevel="0" collapsed="false">
      <c r="D66" s="22" t="s">
        <v>388</v>
      </c>
      <c r="E66" s="22" t="s">
        <v>201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D67" s="22" t="s">
        <v>389</v>
      </c>
      <c r="E67" s="22" t="s">
        <v>203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4.65" hidden="false" customHeight="false" outlineLevel="0" collapsed="false">
      <c r="C68" s="20" t="s">
        <v>390</v>
      </c>
      <c r="D68" s="20" t="s">
        <v>205</v>
      </c>
      <c r="E68" s="20"/>
      <c r="F68" s="21" t="n">
        <f aca="false">F69+F70</f>
        <v>0</v>
      </c>
      <c r="G68" s="21" t="n">
        <f aca="false">G69+G70</f>
        <v>0</v>
      </c>
      <c r="H68" s="21" t="n">
        <f aca="false">H69+H70</f>
        <v>0</v>
      </c>
      <c r="I68" s="21" t="n">
        <f aca="false">I69+I70</f>
        <v>0</v>
      </c>
      <c r="J68" s="21" t="n">
        <f aca="false">J69+J70</f>
        <v>0</v>
      </c>
    </row>
    <row r="69" customFormat="false" ht="14.65" hidden="false" customHeight="false" outlineLevel="0" collapsed="false">
      <c r="D69" s="22" t="s">
        <v>391</v>
      </c>
      <c r="E69" s="22" t="s">
        <v>207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D70" s="22" t="s">
        <v>392</v>
      </c>
      <c r="E70" s="22" t="s">
        <v>209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C71" s="20" t="s">
        <v>393</v>
      </c>
      <c r="D71" s="20" t="s">
        <v>211</v>
      </c>
      <c r="E71" s="20"/>
      <c r="F71" s="21" t="n">
        <f aca="false">F72+F73</f>
        <v>0</v>
      </c>
      <c r="G71" s="21" t="n">
        <f aca="false">G72+G73</f>
        <v>0</v>
      </c>
      <c r="H71" s="21" t="n">
        <f aca="false">H72+H73</f>
        <v>0</v>
      </c>
      <c r="I71" s="21" t="n">
        <f aca="false">I72+I73</f>
        <v>0</v>
      </c>
      <c r="J71" s="21" t="n">
        <f aca="false">J72+J73</f>
        <v>0</v>
      </c>
    </row>
    <row r="72" customFormat="false" ht="14.65" hidden="false" customHeight="false" outlineLevel="0" collapsed="false">
      <c r="D72" s="22" t="s">
        <v>394</v>
      </c>
      <c r="E72" s="22" t="s">
        <v>213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4.65" hidden="false" customHeight="false" outlineLevel="0" collapsed="false">
      <c r="D73" s="22" t="s">
        <v>395</v>
      </c>
      <c r="E73" s="22" t="s">
        <v>215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C74" s="20" t="s">
        <v>396</v>
      </c>
      <c r="D74" s="20" t="s">
        <v>217</v>
      </c>
      <c r="E74" s="20"/>
      <c r="F74" s="21" t="n">
        <f aca="false">F75+F76+F77+F78+F79</f>
        <v>0</v>
      </c>
      <c r="G74" s="21" t="n">
        <f aca="false">G75+G76+G77+G78+G79</f>
        <v>0</v>
      </c>
      <c r="H74" s="21" t="n">
        <f aca="false">H75+H76+H77+H78+H79</f>
        <v>0</v>
      </c>
      <c r="I74" s="21" t="n">
        <f aca="false">I75+I76+I77+I78+I79</f>
        <v>0</v>
      </c>
      <c r="J74" s="21" t="n">
        <f aca="false">J75+J76+J77+J78+J79</f>
        <v>0</v>
      </c>
    </row>
    <row r="75" customFormat="false" ht="14.65" hidden="false" customHeight="false" outlineLevel="0" collapsed="false">
      <c r="D75" s="22" t="s">
        <v>397</v>
      </c>
      <c r="E75" s="22" t="s">
        <v>219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</row>
    <row r="76" customFormat="false" ht="14.65" hidden="false" customHeight="false" outlineLevel="0" collapsed="false">
      <c r="D76" s="22" t="s">
        <v>398</v>
      </c>
      <c r="E76" s="22" t="s">
        <v>221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D77" s="22" t="s">
        <v>399</v>
      </c>
      <c r="E77" s="22" t="s">
        <v>223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D78" s="22" t="s">
        <v>400</v>
      </c>
      <c r="E78" s="22" t="s">
        <v>225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D79" s="22" t="s">
        <v>401</v>
      </c>
      <c r="E79" s="22" t="s">
        <v>227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B80" s="18" t="s">
        <v>402</v>
      </c>
      <c r="C80" s="18" t="s">
        <v>403</v>
      </c>
      <c r="D80" s="18"/>
      <c r="E80" s="18"/>
      <c r="F80" s="19" t="n">
        <f aca="false">F81+F84+F87+F92+F97+F100+F107+F111</f>
        <v>0</v>
      </c>
      <c r="G80" s="19" t="n">
        <f aca="false">G81+G84+G87+G92+G97+G100+G107+G111</f>
        <v>22838742.92</v>
      </c>
      <c r="H80" s="19" t="n">
        <f aca="false">H81+H84+H87+H92+H97+H100+H107+H111</f>
        <v>0</v>
      </c>
      <c r="I80" s="19" t="n">
        <f aca="false">I81+I84+I87+I92+I97+I100+I107+I111</f>
        <v>0</v>
      </c>
      <c r="J80" s="19" t="n">
        <f aca="false">J81+J84+J87+J92+J97+J100+J107+J111</f>
        <v>0</v>
      </c>
    </row>
    <row r="81" customFormat="false" ht="14.65" hidden="false" customHeight="false" outlineLevel="0" collapsed="false">
      <c r="C81" s="20" t="s">
        <v>404</v>
      </c>
      <c r="D81" s="20" t="s">
        <v>405</v>
      </c>
      <c r="E81" s="20"/>
      <c r="F81" s="21" t="n">
        <f aca="false">F82+F83</f>
        <v>0</v>
      </c>
      <c r="G81" s="21" t="n">
        <f aca="false">G82+G83</f>
        <v>0</v>
      </c>
      <c r="H81" s="21" t="n">
        <f aca="false">H82+H83</f>
        <v>0</v>
      </c>
      <c r="I81" s="21" t="n">
        <f aca="false">I82+I83</f>
        <v>0</v>
      </c>
      <c r="J81" s="21" t="n">
        <f aca="false">J82+J83</f>
        <v>0</v>
      </c>
    </row>
    <row r="82" customFormat="false" ht="14.65" hidden="false" customHeight="false" outlineLevel="0" collapsed="false">
      <c r="D82" s="22" t="s">
        <v>406</v>
      </c>
      <c r="E82" s="22" t="s">
        <v>407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4.65" hidden="false" customHeight="false" outlineLevel="0" collapsed="false">
      <c r="D83" s="22" t="s">
        <v>408</v>
      </c>
      <c r="E83" s="22" t="s">
        <v>409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C84" s="20" t="s">
        <v>410</v>
      </c>
      <c r="D84" s="20" t="s">
        <v>411</v>
      </c>
      <c r="E84" s="20"/>
      <c r="F84" s="21" t="n">
        <f aca="false">F85+F86</f>
        <v>0</v>
      </c>
      <c r="G84" s="21" t="n">
        <f aca="false">G85+G86</f>
        <v>0</v>
      </c>
      <c r="H84" s="21" t="n">
        <f aca="false">H85+H86</f>
        <v>0</v>
      </c>
      <c r="I84" s="21" t="n">
        <f aca="false">I85+I86</f>
        <v>0</v>
      </c>
      <c r="J84" s="21" t="n">
        <f aca="false">J85+J86</f>
        <v>0</v>
      </c>
    </row>
    <row r="85" customFormat="false" ht="14.65" hidden="false" customHeight="false" outlineLevel="0" collapsed="false">
      <c r="D85" s="22" t="s">
        <v>412</v>
      </c>
      <c r="E85" s="22" t="s">
        <v>407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14.65" hidden="false" customHeight="false" outlineLevel="0" collapsed="false">
      <c r="D86" s="22" t="s">
        <v>413</v>
      </c>
      <c r="E86" s="22" t="s">
        <v>409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C87" s="20" t="s">
        <v>414</v>
      </c>
      <c r="D87" s="20" t="s">
        <v>415</v>
      </c>
      <c r="E87" s="20"/>
      <c r="F87" s="21" t="n">
        <f aca="false">F88+F89</f>
        <v>0</v>
      </c>
      <c r="G87" s="21" t="n">
        <f aca="false">G88+G89</f>
        <v>0</v>
      </c>
      <c r="H87" s="21" t="n">
        <f aca="false">H88+H89</f>
        <v>0</v>
      </c>
      <c r="I87" s="21" t="n">
        <f aca="false">I88+I89</f>
        <v>0</v>
      </c>
      <c r="J87" s="21" t="n">
        <f aca="false">J88+J89</f>
        <v>0</v>
      </c>
    </row>
    <row r="88" customFormat="false" ht="14.65" hidden="false" customHeight="false" outlineLevel="0" collapsed="false">
      <c r="D88" s="22" t="s">
        <v>416</v>
      </c>
      <c r="E88" s="22" t="s">
        <v>407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</row>
    <row r="89" customFormat="false" ht="14.65" hidden="false" customHeight="false" outlineLevel="0" collapsed="false">
      <c r="D89" s="22" t="s">
        <v>417</v>
      </c>
      <c r="E89" s="22" t="s">
        <v>409</v>
      </c>
      <c r="F89" s="23" t="n">
        <f aca="false">F90+F91</f>
        <v>0</v>
      </c>
      <c r="G89" s="23" t="n">
        <f aca="false">G90+G91</f>
        <v>0</v>
      </c>
      <c r="H89" s="23" t="n">
        <f aca="false">H90+H91</f>
        <v>0</v>
      </c>
      <c r="I89" s="23" t="n">
        <f aca="false">I90+I91</f>
        <v>0</v>
      </c>
      <c r="J89" s="23" t="n">
        <f aca="false">J90+J91</f>
        <v>0</v>
      </c>
    </row>
    <row r="90" customFormat="false" ht="14.65" hidden="false" customHeight="false" outlineLevel="0" collapsed="false">
      <c r="E90" s="22" t="s">
        <v>418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14.65" hidden="false" customHeight="false" outlineLevel="0" collapsed="false">
      <c r="E91" s="22" t="s">
        <v>419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C92" s="20" t="s">
        <v>420</v>
      </c>
      <c r="D92" s="20" t="s">
        <v>421</v>
      </c>
      <c r="E92" s="20"/>
      <c r="F92" s="21" t="n">
        <f aca="false">F93+F94</f>
        <v>0</v>
      </c>
      <c r="G92" s="21" t="n">
        <f aca="false">G93+G94</f>
        <v>0</v>
      </c>
      <c r="H92" s="21" t="n">
        <f aca="false">H93+H94</f>
        <v>0</v>
      </c>
      <c r="I92" s="21" t="n">
        <f aca="false">I93+I94</f>
        <v>0</v>
      </c>
      <c r="J92" s="21" t="n">
        <f aca="false">J93+J94</f>
        <v>0</v>
      </c>
    </row>
    <row r="93" customFormat="false" ht="14.65" hidden="false" customHeight="false" outlineLevel="0" collapsed="false">
      <c r="D93" s="22" t="s">
        <v>422</v>
      </c>
      <c r="E93" s="22" t="s">
        <v>407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D94" s="22" t="s">
        <v>423</v>
      </c>
      <c r="E94" s="22" t="s">
        <v>409</v>
      </c>
      <c r="F94" s="23" t="n">
        <f aca="false">F95+F96</f>
        <v>0</v>
      </c>
      <c r="G94" s="23" t="n">
        <f aca="false">G95+G96</f>
        <v>0</v>
      </c>
      <c r="H94" s="23" t="n">
        <f aca="false">H95+H96</f>
        <v>0</v>
      </c>
      <c r="I94" s="23" t="n">
        <f aca="false">I95+I96</f>
        <v>0</v>
      </c>
      <c r="J94" s="23" t="n">
        <f aca="false">J95+J96</f>
        <v>0</v>
      </c>
    </row>
    <row r="95" customFormat="false" ht="14.65" hidden="false" customHeight="false" outlineLevel="0" collapsed="false">
      <c r="E95" s="22" t="s">
        <v>424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E96" s="22" t="s">
        <v>425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C97" s="20" t="s">
        <v>426</v>
      </c>
      <c r="D97" s="20" t="s">
        <v>427</v>
      </c>
      <c r="E97" s="20"/>
      <c r="F97" s="21" t="n">
        <f aca="false">F98+F99</f>
        <v>0</v>
      </c>
      <c r="G97" s="21" t="n">
        <f aca="false">G98+G99</f>
        <v>0</v>
      </c>
      <c r="H97" s="21" t="n">
        <f aca="false">H98+H99</f>
        <v>0</v>
      </c>
      <c r="I97" s="21" t="n">
        <f aca="false">I98+I99</f>
        <v>0</v>
      </c>
      <c r="J97" s="21" t="n">
        <f aca="false">J98+J99</f>
        <v>0</v>
      </c>
    </row>
    <row r="98" customFormat="false" ht="14.65" hidden="false" customHeight="false" outlineLevel="0" collapsed="false">
      <c r="D98" s="22" t="s">
        <v>428</v>
      </c>
      <c r="E98" s="22" t="s">
        <v>407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D99" s="22" t="s">
        <v>429</v>
      </c>
      <c r="E99" s="22" t="s">
        <v>409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C100" s="20" t="s">
        <v>430</v>
      </c>
      <c r="D100" s="20" t="s">
        <v>431</v>
      </c>
      <c r="E100" s="20"/>
      <c r="F100" s="21" t="n">
        <f aca="false">F101+F104</f>
        <v>0</v>
      </c>
      <c r="G100" s="21" t="n">
        <f aca="false">G101+G104</f>
        <v>0</v>
      </c>
      <c r="H100" s="21" t="n">
        <f aca="false">H101+H104</f>
        <v>0</v>
      </c>
      <c r="I100" s="21" t="n">
        <f aca="false">I101+I104</f>
        <v>0</v>
      </c>
      <c r="J100" s="21" t="n">
        <f aca="false">J101+J104</f>
        <v>0</v>
      </c>
    </row>
    <row r="101" customFormat="false" ht="14.65" hidden="false" customHeight="false" outlineLevel="0" collapsed="false">
      <c r="D101" s="22" t="s">
        <v>432</v>
      </c>
      <c r="E101" s="22" t="s">
        <v>433</v>
      </c>
      <c r="F101" s="23" t="n">
        <f aca="false">F102+F103</f>
        <v>0</v>
      </c>
      <c r="G101" s="23" t="n">
        <f aca="false">G102+G103</f>
        <v>0</v>
      </c>
      <c r="H101" s="23" t="n">
        <f aca="false">H102+H103</f>
        <v>0</v>
      </c>
      <c r="I101" s="23" t="n">
        <f aca="false">I102+I103</f>
        <v>0</v>
      </c>
      <c r="J101" s="23" t="n">
        <f aca="false">J102+J103</f>
        <v>0</v>
      </c>
    </row>
    <row r="102" customFormat="false" ht="14.65" hidden="false" customHeight="false" outlineLevel="0" collapsed="false">
      <c r="E102" s="22" t="s">
        <v>434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</row>
    <row r="103" customFormat="false" ht="14.65" hidden="false" customHeight="false" outlineLevel="0" collapsed="false">
      <c r="E103" s="22" t="s">
        <v>435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D104" s="22" t="s">
        <v>436</v>
      </c>
      <c r="E104" s="22" t="s">
        <v>437</v>
      </c>
      <c r="F104" s="23" t="n">
        <f aca="false">F105+F106</f>
        <v>0</v>
      </c>
      <c r="G104" s="23" t="n">
        <f aca="false">G105+G106</f>
        <v>0</v>
      </c>
      <c r="H104" s="23" t="n">
        <f aca="false">H105+H106</f>
        <v>0</v>
      </c>
      <c r="I104" s="23" t="n">
        <f aca="false">I105+I106</f>
        <v>0</v>
      </c>
      <c r="J104" s="23" t="n">
        <f aca="false">J105+J106</f>
        <v>0</v>
      </c>
    </row>
    <row r="105" customFormat="false" ht="14.65" hidden="false" customHeight="false" outlineLevel="0" collapsed="false">
      <c r="E105" s="22" t="s">
        <v>438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14.65" hidden="false" customHeight="false" outlineLevel="0" collapsed="false">
      <c r="E106" s="22" t="s">
        <v>439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C107" s="20" t="s">
        <v>440</v>
      </c>
      <c r="D107" s="20" t="s">
        <v>441</v>
      </c>
      <c r="E107" s="20"/>
      <c r="F107" s="21" t="n">
        <f aca="false">F108</f>
        <v>0</v>
      </c>
      <c r="G107" s="21" t="n">
        <f aca="false">G108</f>
        <v>22838742.92</v>
      </c>
      <c r="H107" s="21" t="n">
        <f aca="false">H108</f>
        <v>0</v>
      </c>
      <c r="I107" s="21" t="n">
        <f aca="false">I108</f>
        <v>0</v>
      </c>
      <c r="J107" s="21" t="n">
        <f aca="false">J108</f>
        <v>0</v>
      </c>
    </row>
    <row r="108" customFormat="false" ht="14.65" hidden="false" customHeight="false" outlineLevel="0" collapsed="false">
      <c r="D108" s="22" t="s">
        <v>442</v>
      </c>
      <c r="E108" s="22" t="s">
        <v>441</v>
      </c>
      <c r="F108" s="23" t="n">
        <f aca="false">F109+F110</f>
        <v>0</v>
      </c>
      <c r="G108" s="23" t="n">
        <f aca="false">G109+G110</f>
        <v>22838742.92</v>
      </c>
      <c r="H108" s="23" t="n">
        <f aca="false">H109+H110</f>
        <v>0</v>
      </c>
      <c r="I108" s="23" t="n">
        <f aca="false">I109+I110</f>
        <v>0</v>
      </c>
      <c r="J108" s="23" t="n">
        <f aca="false">J109+J110</f>
        <v>0</v>
      </c>
    </row>
    <row r="109" customFormat="false" ht="14.65" hidden="false" customHeight="false" outlineLevel="0" collapsed="false">
      <c r="E109" s="22" t="s">
        <v>443</v>
      </c>
      <c r="F109" s="23" t="n">
        <v>0</v>
      </c>
      <c r="G109" s="23" t="n">
        <v>22838742.92</v>
      </c>
      <c r="H109" s="23" t="n">
        <v>0</v>
      </c>
      <c r="I109" s="23" t="n">
        <v>0</v>
      </c>
      <c r="J109" s="23" t="n">
        <v>0</v>
      </c>
    </row>
    <row r="110" customFormat="false" ht="14.65" hidden="false" customHeight="false" outlineLevel="0" collapsed="false">
      <c r="E110" s="22" t="s">
        <v>444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C111" s="20" t="s">
        <v>445</v>
      </c>
      <c r="D111" s="20" t="s">
        <v>446</v>
      </c>
      <c r="E111" s="20"/>
      <c r="F111" s="21" t="n">
        <f aca="false">F112</f>
        <v>0</v>
      </c>
      <c r="G111" s="21" t="n">
        <f aca="false">G112</f>
        <v>0</v>
      </c>
      <c r="H111" s="21" t="n">
        <f aca="false">H112</f>
        <v>0</v>
      </c>
      <c r="I111" s="21" t="n">
        <f aca="false">I112</f>
        <v>0</v>
      </c>
      <c r="J111" s="21" t="n">
        <f aca="false">J112</f>
        <v>0</v>
      </c>
    </row>
    <row r="112" customFormat="false" ht="14.65" hidden="false" customHeight="false" outlineLevel="0" collapsed="false">
      <c r="D112" s="22" t="s">
        <v>447</v>
      </c>
      <c r="E112" s="22" t="s">
        <v>446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B113" s="18" t="s">
        <v>448</v>
      </c>
      <c r="C113" s="18" t="s">
        <v>449</v>
      </c>
      <c r="D113" s="18"/>
      <c r="E113" s="18"/>
      <c r="F113" s="19" t="n">
        <f aca="false">F114+F116+F118+F121</f>
        <v>13320818</v>
      </c>
      <c r="G113" s="19" t="n">
        <f aca="false">G114+G116+G118+G121</f>
        <v>13320818</v>
      </c>
      <c r="H113" s="19" t="n">
        <f aca="false">H114+H116+H118+H121</f>
        <v>0</v>
      </c>
      <c r="I113" s="19" t="n">
        <f aca="false">I114+I116+I118+I121</f>
        <v>0</v>
      </c>
      <c r="J113" s="19" t="n">
        <f aca="false">J114+J116+J118+J121</f>
        <v>0</v>
      </c>
    </row>
    <row r="114" customFormat="false" ht="14.65" hidden="false" customHeight="false" outlineLevel="0" collapsed="false">
      <c r="C114" s="20" t="s">
        <v>450</v>
      </c>
      <c r="D114" s="20" t="s">
        <v>451</v>
      </c>
      <c r="E114" s="20"/>
      <c r="F114" s="21" t="n">
        <f aca="false">F115</f>
        <v>0</v>
      </c>
      <c r="G114" s="21" t="n">
        <f aca="false">G115</f>
        <v>0</v>
      </c>
      <c r="H114" s="21" t="n">
        <f aca="false">H115</f>
        <v>0</v>
      </c>
      <c r="I114" s="21" t="n">
        <f aca="false">I115</f>
        <v>0</v>
      </c>
      <c r="J114" s="21" t="n">
        <f aca="false">J115</f>
        <v>0</v>
      </c>
    </row>
    <row r="115" customFormat="false" ht="14.65" hidden="false" customHeight="false" outlineLevel="0" collapsed="false">
      <c r="D115" s="22" t="s">
        <v>452</v>
      </c>
      <c r="E115" s="22" t="s">
        <v>453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4.65" hidden="false" customHeight="false" outlineLevel="0" collapsed="false">
      <c r="C116" s="20" t="s">
        <v>454</v>
      </c>
      <c r="D116" s="20" t="s">
        <v>455</v>
      </c>
      <c r="E116" s="20"/>
      <c r="F116" s="21" t="n">
        <f aca="false">F117</f>
        <v>0</v>
      </c>
      <c r="G116" s="21" t="n">
        <f aca="false">G117</f>
        <v>0</v>
      </c>
      <c r="H116" s="21" t="n">
        <f aca="false">H117</f>
        <v>0</v>
      </c>
      <c r="I116" s="21" t="n">
        <f aca="false">I117</f>
        <v>0</v>
      </c>
      <c r="J116" s="21" t="n">
        <f aca="false">J117</f>
        <v>0</v>
      </c>
    </row>
    <row r="117" customFormat="false" ht="14.65" hidden="false" customHeight="false" outlineLevel="0" collapsed="false">
      <c r="D117" s="22" t="s">
        <v>456</v>
      </c>
      <c r="E117" s="22" t="s">
        <v>457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4.65" hidden="false" customHeight="false" outlineLevel="0" collapsed="false">
      <c r="C118" s="20" t="s">
        <v>458</v>
      </c>
      <c r="D118" s="20" t="s">
        <v>459</v>
      </c>
      <c r="E118" s="20"/>
      <c r="F118" s="21" t="n">
        <f aca="false">F119+F120</f>
        <v>0</v>
      </c>
      <c r="G118" s="21" t="n">
        <f aca="false">G119+G120</f>
        <v>0</v>
      </c>
      <c r="H118" s="21" t="n">
        <f aca="false">H119+H120</f>
        <v>0</v>
      </c>
      <c r="I118" s="21" t="n">
        <f aca="false">I119+I120</f>
        <v>0</v>
      </c>
      <c r="J118" s="21" t="n">
        <f aca="false">J119+J120</f>
        <v>0</v>
      </c>
    </row>
    <row r="119" customFormat="false" ht="14.65" hidden="false" customHeight="false" outlineLevel="0" collapsed="false">
      <c r="D119" s="22" t="s">
        <v>460</v>
      </c>
      <c r="E119" s="22" t="s">
        <v>461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D120" s="22" t="s">
        <v>462</v>
      </c>
      <c r="E120" s="22" t="s">
        <v>409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C121" s="20" t="s">
        <v>463</v>
      </c>
      <c r="D121" s="20" t="s">
        <v>464</v>
      </c>
      <c r="E121" s="20"/>
      <c r="F121" s="21" t="n">
        <f aca="false">F122+F123</f>
        <v>13320818</v>
      </c>
      <c r="G121" s="21" t="n">
        <f aca="false">G122+G123</f>
        <v>13320818</v>
      </c>
      <c r="H121" s="21" t="n">
        <f aca="false">H122+H123</f>
        <v>0</v>
      </c>
      <c r="I121" s="21" t="n">
        <f aca="false">I122+I123</f>
        <v>0</v>
      </c>
      <c r="J121" s="21" t="n">
        <f aca="false">J122+J123</f>
        <v>0</v>
      </c>
    </row>
    <row r="122" customFormat="false" ht="14.65" hidden="false" customHeight="false" outlineLevel="0" collapsed="false">
      <c r="D122" s="22" t="s">
        <v>465</v>
      </c>
      <c r="E122" s="22" t="s">
        <v>461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</row>
    <row r="123" customFormat="false" ht="14.65" hidden="false" customHeight="false" outlineLevel="0" collapsed="false">
      <c r="D123" s="22" t="s">
        <v>466</v>
      </c>
      <c r="E123" s="22" t="s">
        <v>409</v>
      </c>
      <c r="F123" s="23" t="n">
        <v>13320818</v>
      </c>
      <c r="G123" s="23" t="n">
        <v>13320818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E124" s="18" t="s">
        <v>308</v>
      </c>
      <c r="F124" s="19" t="n">
        <f aca="false">F9+F37+F80+F113</f>
        <v>39987105</v>
      </c>
      <c r="G124" s="19" t="n">
        <f aca="false">G9+G37+G80+G113</f>
        <v>66485791.68</v>
      </c>
      <c r="H124" s="19" t="n">
        <f aca="false">H9+H37+H80+H113</f>
        <v>1433314.39</v>
      </c>
      <c r="I124" s="19" t="n">
        <f aca="false">I9+I37+I80+I113</f>
        <v>1303780.25</v>
      </c>
      <c r="J124" s="19" t="n">
        <f aca="false">J9+J37+J80+J113</f>
        <v>603553.93</v>
      </c>
    </row>
  </sheetData>
  <mergeCells count="13">
    <mergeCell ref="A1:I1"/>
    <mergeCell ref="A2:I2"/>
    <mergeCell ref="A3:E3"/>
    <mergeCell ref="F3:G3"/>
    <mergeCell ref="A4:E4"/>
    <mergeCell ref="A5:E5"/>
    <mergeCell ref="B7:E7"/>
    <mergeCell ref="F7:I7"/>
    <mergeCell ref="A8:D8"/>
    <mergeCell ref="C9:E9"/>
    <mergeCell ref="C37:E37"/>
    <mergeCell ref="C80:E80"/>
    <mergeCell ref="C113:E1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5" min="5" style="0" width="49.84"/>
    <col collapsed="false" customWidth="true" hidden="false" outlineLevel="0" max="6" min="6" style="0" width="43.72"/>
    <col collapsed="false" customWidth="true" hidden="false" outlineLevel="0" max="7" min="7" style="0" width="29.97"/>
    <col collapsed="false" customWidth="true" hidden="false" outlineLevel="0" max="8" min="8" style="0" width="24.71"/>
    <col collapsed="false" customWidth="true" hidden="false" outlineLevel="0" max="9" min="9" style="0" width="31.97"/>
    <col collapsed="false" customWidth="true" hidden="false" outlineLevel="0" max="10" min="10" style="0" width="27.65"/>
  </cols>
  <sheetData>
    <row r="1" customFormat="false" ht="19.35" hidden="false" customHeight="true" outlineLevel="0" collapsed="false">
      <c r="A1" s="1" t="s">
        <v>467</v>
      </c>
      <c r="B1" s="1"/>
      <c r="C1" s="1"/>
      <c r="D1" s="1"/>
      <c r="E1" s="1"/>
      <c r="F1" s="1"/>
      <c r="G1" s="1"/>
      <c r="H1" s="1"/>
      <c r="I1" s="1"/>
    </row>
    <row r="2" customFormat="false" ht="17" hidden="false" customHeight="true" outlineLevel="0" collapsed="false">
      <c r="A2" s="2" t="s">
        <v>468</v>
      </c>
      <c r="B2" s="2"/>
      <c r="C2" s="2"/>
      <c r="D2" s="2"/>
      <c r="E2" s="2"/>
      <c r="F2" s="2"/>
      <c r="G2" s="2"/>
      <c r="H2" s="2"/>
      <c r="I2" s="2"/>
    </row>
    <row r="3" customFormat="false" ht="14.9" hidden="false" customHeight="true" outlineLevel="0" collapsed="false">
      <c r="A3" s="3" t="s">
        <v>2</v>
      </c>
      <c r="B3" s="3"/>
      <c r="C3" s="3"/>
      <c r="D3" s="3"/>
      <c r="E3" s="3"/>
      <c r="F3" s="24" t="s">
        <v>3</v>
      </c>
      <c r="G3" s="24"/>
      <c r="H3" s="24"/>
      <c r="I3" s="6"/>
    </row>
    <row r="4" customFormat="false" ht="14.9" hidden="false" customHeight="true" outlineLevel="0" collapsed="false">
      <c r="A4" s="3" t="s">
        <v>4</v>
      </c>
      <c r="B4" s="3"/>
      <c r="C4" s="3"/>
      <c r="D4" s="3"/>
      <c r="E4" s="3"/>
      <c r="F4" s="4" t="s">
        <v>5</v>
      </c>
      <c r="G4" s="5"/>
      <c r="H4" s="5"/>
      <c r="I4" s="6"/>
    </row>
    <row r="5" customFormat="false" ht="14.9" hidden="false" customHeight="true" outlineLevel="0" collapsed="false">
      <c r="A5" s="7" t="s">
        <v>6</v>
      </c>
      <c r="B5" s="7"/>
      <c r="C5" s="7"/>
      <c r="D5" s="7"/>
      <c r="E5" s="7"/>
      <c r="F5" s="8" t="s">
        <v>7</v>
      </c>
      <c r="G5" s="9"/>
      <c r="H5" s="9"/>
      <c r="I5" s="10"/>
    </row>
    <row r="6" customFormat="false" ht="14.65" hidden="false" customHeight="false" outlineLevel="0" collapsed="false">
      <c r="J6" s="25" t="s">
        <v>469</v>
      </c>
    </row>
    <row r="7" customFormat="false" ht="26.5" hidden="false" customHeight="true" outlineLevel="0" collapsed="false">
      <c r="A7" s="26" t="s">
        <v>470</v>
      </c>
      <c r="B7" s="26"/>
      <c r="C7" s="26"/>
      <c r="D7" s="26"/>
      <c r="E7" s="26"/>
      <c r="F7" s="14" t="s">
        <v>9</v>
      </c>
      <c r="G7" s="14"/>
      <c r="H7" s="14"/>
      <c r="I7" s="14"/>
      <c r="J7" s="15" t="s">
        <v>10</v>
      </c>
    </row>
    <row r="8" customFormat="false" ht="61.35" hidden="false" customHeight="true" outlineLevel="0" collapsed="false">
      <c r="A8" s="27"/>
      <c r="B8" s="27"/>
      <c r="C8" s="27"/>
      <c r="D8" s="27"/>
      <c r="E8" s="27"/>
      <c r="F8" s="17" t="str">
        <f aca="false">"Créditos iniciales Presupuesto "&amp;F4</f>
        <v>Créditos iniciales Presupuesto 2022</v>
      </c>
      <c r="G8" s="17" t="s">
        <v>471</v>
      </c>
      <c r="H8" s="17" t="s">
        <v>472</v>
      </c>
      <c r="I8" s="17" t="s">
        <v>473</v>
      </c>
      <c r="J8" s="17" t="s">
        <v>473</v>
      </c>
    </row>
    <row r="9" customFormat="false" ht="14.65" hidden="false" customHeight="false" outlineLevel="0" collapsed="false">
      <c r="B9" s="18" t="s">
        <v>14</v>
      </c>
      <c r="C9" s="18" t="s">
        <v>474</v>
      </c>
      <c r="D9" s="18"/>
      <c r="E9" s="18"/>
      <c r="F9" s="19" t="n">
        <f aca="false">F10+F12+F14+F23+F29+F31</f>
        <v>87725663</v>
      </c>
      <c r="G9" s="19" t="n">
        <f aca="false">G10+G12+G14+G23+G29+G31</f>
        <v>87739620.98</v>
      </c>
      <c r="H9" s="19" t="n">
        <f aca="false">H10+H12+H14+H23+H29+H31</f>
        <v>17348298.25</v>
      </c>
      <c r="I9" s="19" t="n">
        <f aca="false">I10+I12+I14+I23+I29+I31</f>
        <v>17347899.25</v>
      </c>
      <c r="J9" s="19" t="n">
        <f aca="false">J10+J12+J14+J23+J29+J31</f>
        <v>1522.67</v>
      </c>
    </row>
    <row r="10" customFormat="false" ht="14.65" hidden="false" customHeight="false" outlineLevel="0" collapsed="false">
      <c r="C10" s="20" t="s">
        <v>475</v>
      </c>
      <c r="D10" s="20" t="s">
        <v>476</v>
      </c>
      <c r="E10" s="20"/>
      <c r="F10" s="21" t="n">
        <f aca="false">F11</f>
        <v>1602995</v>
      </c>
      <c r="G10" s="21" t="n">
        <f aca="false">G11</f>
        <v>1602995</v>
      </c>
      <c r="H10" s="21" t="n">
        <f aca="false">H11</f>
        <v>337309.83</v>
      </c>
      <c r="I10" s="21" t="n">
        <f aca="false">I11</f>
        <v>337309.83</v>
      </c>
      <c r="J10" s="21" t="n">
        <f aca="false">J11</f>
        <v>0</v>
      </c>
    </row>
    <row r="11" customFormat="false" ht="14.65" hidden="false" customHeight="false" outlineLevel="0" collapsed="false">
      <c r="D11" s="22" t="s">
        <v>477</v>
      </c>
      <c r="E11" s="22" t="s">
        <v>478</v>
      </c>
      <c r="F11" s="23" t="n">
        <v>1602995</v>
      </c>
      <c r="G11" s="23" t="n">
        <v>1602995</v>
      </c>
      <c r="H11" s="23" t="n">
        <v>337309.83</v>
      </c>
      <c r="I11" s="23" t="n">
        <v>337309.83</v>
      </c>
      <c r="J11" s="23" t="n">
        <v>0</v>
      </c>
    </row>
    <row r="12" customFormat="false" ht="14.65" hidden="false" customHeight="false" outlineLevel="0" collapsed="false">
      <c r="C12" s="20" t="s">
        <v>16</v>
      </c>
      <c r="D12" s="20" t="s">
        <v>479</v>
      </c>
      <c r="E12" s="20"/>
      <c r="F12" s="21" t="n">
        <f aca="false">F13</f>
        <v>1106459</v>
      </c>
      <c r="G12" s="21" t="n">
        <f aca="false">G13</f>
        <v>1106459</v>
      </c>
      <c r="H12" s="21" t="n">
        <f aca="false">H13</f>
        <v>275232.87</v>
      </c>
      <c r="I12" s="21" t="n">
        <f aca="false">I13</f>
        <v>275232.87</v>
      </c>
      <c r="J12" s="21" t="n">
        <f aca="false">J13</f>
        <v>0</v>
      </c>
    </row>
    <row r="13" customFormat="false" ht="14.65" hidden="false" customHeight="false" outlineLevel="0" collapsed="false">
      <c r="D13" s="22" t="s">
        <v>480</v>
      </c>
      <c r="E13" s="22" t="s">
        <v>478</v>
      </c>
      <c r="F13" s="23" t="n">
        <v>1106459</v>
      </c>
      <c r="G13" s="23" t="n">
        <v>1106459</v>
      </c>
      <c r="H13" s="23" t="n">
        <v>275232.87</v>
      </c>
      <c r="I13" s="23" t="n">
        <v>275232.87</v>
      </c>
      <c r="J13" s="23" t="n">
        <v>0</v>
      </c>
    </row>
    <row r="14" customFormat="false" ht="14.65" hidden="false" customHeight="false" outlineLevel="0" collapsed="false">
      <c r="C14" s="20" t="s">
        <v>481</v>
      </c>
      <c r="D14" s="20" t="s">
        <v>482</v>
      </c>
      <c r="E14" s="20"/>
      <c r="F14" s="21" t="n">
        <f aca="false">F15+F16+F21+F22</f>
        <v>63319326</v>
      </c>
      <c r="G14" s="21" t="n">
        <f aca="false">G15+G16+G21+G22</f>
        <v>63319326</v>
      </c>
      <c r="H14" s="21" t="n">
        <f aca="false">H15+H16+H21+H22</f>
        <v>12842196.23</v>
      </c>
      <c r="I14" s="21" t="n">
        <f aca="false">I15+I16+I21+I22</f>
        <v>12842196.23</v>
      </c>
      <c r="J14" s="21" t="n">
        <f aca="false">J15+J16+J21+J22</f>
        <v>0</v>
      </c>
    </row>
    <row r="15" customFormat="false" ht="14.65" hidden="false" customHeight="false" outlineLevel="0" collapsed="false">
      <c r="D15" s="22" t="s">
        <v>483</v>
      </c>
      <c r="E15" s="22" t="s">
        <v>484</v>
      </c>
      <c r="F15" s="23" t="n">
        <v>21979516</v>
      </c>
      <c r="G15" s="23" t="n">
        <v>21979516</v>
      </c>
      <c r="H15" s="23" t="n">
        <v>4009897.56</v>
      </c>
      <c r="I15" s="23" t="n">
        <v>4009897.56</v>
      </c>
      <c r="J15" s="23" t="n">
        <v>0</v>
      </c>
    </row>
    <row r="16" customFormat="false" ht="14.65" hidden="false" customHeight="false" outlineLevel="0" collapsed="false">
      <c r="D16" s="22" t="s">
        <v>485</v>
      </c>
      <c r="E16" s="22" t="s">
        <v>486</v>
      </c>
      <c r="F16" s="23" t="n">
        <f aca="false">F17+F18+F19+F20</f>
        <v>41339810</v>
      </c>
      <c r="G16" s="23" t="n">
        <f aca="false">G17+G18+G19+G20</f>
        <v>41339810</v>
      </c>
      <c r="H16" s="23" t="n">
        <f aca="false">H17+H18+H19+H20</f>
        <v>8832298.67</v>
      </c>
      <c r="I16" s="23" t="n">
        <f aca="false">I17+I18+I19+I20</f>
        <v>8832298.67</v>
      </c>
      <c r="J16" s="23" t="n">
        <f aca="false">J17+J18+J19+J20</f>
        <v>0</v>
      </c>
    </row>
    <row r="17" customFormat="false" ht="14.65" hidden="false" customHeight="false" outlineLevel="0" collapsed="false">
      <c r="E17" s="22" t="s">
        <v>487</v>
      </c>
      <c r="F17" s="23" t="n">
        <v>8791944</v>
      </c>
      <c r="G17" s="23" t="n">
        <v>8791944</v>
      </c>
      <c r="H17" s="23" t="n">
        <v>2905694.78</v>
      </c>
      <c r="I17" s="23" t="n">
        <v>2905694.78</v>
      </c>
      <c r="J17" s="23" t="n">
        <v>0</v>
      </c>
    </row>
    <row r="18" customFormat="false" ht="14.65" hidden="false" customHeight="false" outlineLevel="0" collapsed="false">
      <c r="E18" s="22" t="s">
        <v>488</v>
      </c>
      <c r="F18" s="23" t="n">
        <v>32547866</v>
      </c>
      <c r="G18" s="23" t="n">
        <v>32547866</v>
      </c>
      <c r="H18" s="23" t="n">
        <v>5922635.94</v>
      </c>
      <c r="I18" s="23" t="n">
        <v>5922635.94</v>
      </c>
      <c r="J18" s="23" t="n">
        <v>0</v>
      </c>
    </row>
    <row r="19" customFormat="false" ht="14.65" hidden="false" customHeight="false" outlineLevel="0" collapsed="false">
      <c r="E19" s="22" t="s">
        <v>489</v>
      </c>
      <c r="F19" s="23" t="n">
        <v>0</v>
      </c>
      <c r="G19" s="23" t="n">
        <v>0</v>
      </c>
      <c r="H19" s="23" t="n">
        <v>3967.95</v>
      </c>
      <c r="I19" s="23" t="n">
        <v>3967.95</v>
      </c>
      <c r="J19" s="23" t="n">
        <v>0</v>
      </c>
    </row>
    <row r="20" customFormat="false" ht="14.65" hidden="false" customHeight="false" outlineLevel="0" collapsed="false">
      <c r="E20" s="22" t="s">
        <v>49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4.65" hidden="false" customHeight="false" outlineLevel="0" collapsed="false">
      <c r="D21" s="22" t="s">
        <v>491</v>
      </c>
      <c r="E21" s="22" t="s">
        <v>492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D22" s="22" t="s">
        <v>493</v>
      </c>
      <c r="E22" s="22" t="s">
        <v>494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C23" s="20" t="s">
        <v>26</v>
      </c>
      <c r="D23" s="20" t="s">
        <v>495</v>
      </c>
      <c r="E23" s="20"/>
      <c r="F23" s="21" t="n">
        <f aca="false">F24+F27+F28</f>
        <v>231240</v>
      </c>
      <c r="G23" s="21" t="n">
        <f aca="false">G24+G27+G28</f>
        <v>231240</v>
      </c>
      <c r="H23" s="21" t="n">
        <f aca="false">H24+H27+H28</f>
        <v>258861.16</v>
      </c>
      <c r="I23" s="21" t="n">
        <f aca="false">I24+I27+I28</f>
        <v>258861.16</v>
      </c>
      <c r="J23" s="21" t="n">
        <f aca="false">J24+J27+J28</f>
        <v>0</v>
      </c>
    </row>
    <row r="24" customFormat="false" ht="14.65" hidden="false" customHeight="false" outlineLevel="0" collapsed="false">
      <c r="D24" s="22" t="s">
        <v>28</v>
      </c>
      <c r="E24" s="22" t="s">
        <v>496</v>
      </c>
      <c r="F24" s="23" t="n">
        <f aca="false">F25+F26</f>
        <v>199482</v>
      </c>
      <c r="G24" s="23" t="n">
        <f aca="false">G25+G26</f>
        <v>199482</v>
      </c>
      <c r="H24" s="23" t="n">
        <f aca="false">H25+H26</f>
        <v>19194.24</v>
      </c>
      <c r="I24" s="23" t="n">
        <f aca="false">I25+I26</f>
        <v>19194.24</v>
      </c>
      <c r="J24" s="23" t="n">
        <f aca="false">J25+J26</f>
        <v>0</v>
      </c>
    </row>
    <row r="25" customFormat="false" ht="14.65" hidden="false" customHeight="false" outlineLevel="0" collapsed="false">
      <c r="E25" s="22" t="s">
        <v>497</v>
      </c>
      <c r="F25" s="23" t="n">
        <v>199482</v>
      </c>
      <c r="G25" s="23" t="n">
        <v>199482</v>
      </c>
      <c r="H25" s="23" t="n">
        <v>19194.24</v>
      </c>
      <c r="I25" s="23" t="n">
        <v>19194.24</v>
      </c>
      <c r="J25" s="23" t="n">
        <v>0</v>
      </c>
    </row>
    <row r="26" customFormat="false" ht="14.65" hidden="false" customHeight="false" outlineLevel="0" collapsed="false">
      <c r="E26" s="22" t="s">
        <v>498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4.65" hidden="false" customHeight="false" outlineLevel="0" collapsed="false">
      <c r="D27" s="22" t="s">
        <v>499</v>
      </c>
      <c r="E27" s="22" t="s">
        <v>500</v>
      </c>
      <c r="F27" s="23" t="n">
        <v>31758</v>
      </c>
      <c r="G27" s="23" t="n">
        <v>31758</v>
      </c>
      <c r="H27" s="23" t="n">
        <v>239666.92</v>
      </c>
      <c r="I27" s="23" t="n">
        <v>239666.92</v>
      </c>
      <c r="J27" s="23" t="n">
        <v>0</v>
      </c>
    </row>
    <row r="28" customFormat="false" ht="14.65" hidden="false" customHeight="false" outlineLevel="0" collapsed="false">
      <c r="D28" s="22" t="s">
        <v>501</v>
      </c>
      <c r="E28" s="22" t="s">
        <v>492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</row>
    <row r="29" customFormat="false" ht="14.65" hidden="false" customHeight="false" outlineLevel="0" collapsed="false">
      <c r="C29" s="20" t="s">
        <v>502</v>
      </c>
      <c r="D29" s="20" t="s">
        <v>503</v>
      </c>
      <c r="E29" s="20"/>
      <c r="F29" s="21" t="n">
        <f aca="false">F30</f>
        <v>0</v>
      </c>
      <c r="G29" s="21" t="n">
        <f aca="false">G30</f>
        <v>0</v>
      </c>
      <c r="H29" s="21" t="n">
        <f aca="false">H30</f>
        <v>0</v>
      </c>
      <c r="I29" s="21" t="n">
        <f aca="false">I30</f>
        <v>0</v>
      </c>
      <c r="J29" s="21" t="n">
        <f aca="false">J30</f>
        <v>0</v>
      </c>
    </row>
    <row r="30" customFormat="false" ht="14.65" hidden="false" customHeight="false" outlineLevel="0" collapsed="false">
      <c r="D30" s="22" t="s">
        <v>504</v>
      </c>
      <c r="E30" s="22" t="s">
        <v>503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C31" s="20" t="s">
        <v>505</v>
      </c>
      <c r="D31" s="20" t="s">
        <v>506</v>
      </c>
      <c r="E31" s="20"/>
      <c r="F31" s="21" t="n">
        <f aca="false">F32+F37+F41+F46+F51</f>
        <v>21465643</v>
      </c>
      <c r="G31" s="21" t="n">
        <f aca="false">G32+G37+G41+G46+G51</f>
        <v>21479600.98</v>
      </c>
      <c r="H31" s="21" t="n">
        <f aca="false">H32+H37+H41+H46+H51</f>
        <v>3634698.16</v>
      </c>
      <c r="I31" s="21" t="n">
        <f aca="false">I32+I37+I41+I46+I51</f>
        <v>3634299.16</v>
      </c>
      <c r="J31" s="21" t="n">
        <f aca="false">J32+J37+J41+J46+J51</f>
        <v>1522.67</v>
      </c>
    </row>
    <row r="32" customFormat="false" ht="14.65" hidden="false" customHeight="false" outlineLevel="0" collapsed="false">
      <c r="D32" s="22" t="s">
        <v>507</v>
      </c>
      <c r="E32" s="22" t="s">
        <v>508</v>
      </c>
      <c r="F32" s="23" t="n">
        <f aca="false">F33+F34+F35+F36</f>
        <v>19108983</v>
      </c>
      <c r="G32" s="23" t="n">
        <f aca="false">G33+G34+G35+G36</f>
        <v>19110803</v>
      </c>
      <c r="H32" s="23" t="n">
        <f aca="false">H33+H34+H35+H36</f>
        <v>3077440.1</v>
      </c>
      <c r="I32" s="23" t="n">
        <f aca="false">I33+I34+I35+I36</f>
        <v>3077440.1</v>
      </c>
      <c r="J32" s="23" t="n">
        <f aca="false">J33+J34+J35+J36</f>
        <v>0</v>
      </c>
    </row>
    <row r="33" customFormat="false" ht="14.65" hidden="false" customHeight="false" outlineLevel="0" collapsed="false">
      <c r="E33" s="22" t="s">
        <v>509</v>
      </c>
      <c r="F33" s="23" t="n">
        <v>18162579</v>
      </c>
      <c r="G33" s="23" t="n">
        <v>18164399</v>
      </c>
      <c r="H33" s="23" t="n">
        <v>2813635.19</v>
      </c>
      <c r="I33" s="23" t="n">
        <v>2813635.19</v>
      </c>
      <c r="J33" s="23" t="n">
        <v>0</v>
      </c>
    </row>
    <row r="34" customFormat="false" ht="14.65" hidden="false" customHeight="false" outlineLevel="0" collapsed="false">
      <c r="E34" s="22" t="s">
        <v>51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</row>
    <row r="35" customFormat="false" ht="14.65" hidden="false" customHeight="false" outlineLevel="0" collapsed="false">
      <c r="E35" s="22" t="s">
        <v>511</v>
      </c>
      <c r="F35" s="23" t="n">
        <v>946404</v>
      </c>
      <c r="G35" s="23" t="n">
        <v>946404</v>
      </c>
      <c r="H35" s="23" t="n">
        <v>263804.91</v>
      </c>
      <c r="I35" s="23" t="n">
        <v>263804.91</v>
      </c>
      <c r="J35" s="23" t="n">
        <v>0</v>
      </c>
    </row>
    <row r="36" customFormat="false" ht="14.65" hidden="false" customHeight="false" outlineLevel="0" collapsed="false">
      <c r="E36" s="22" t="s">
        <v>512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</row>
    <row r="37" customFormat="false" ht="14.65" hidden="false" customHeight="false" outlineLevel="0" collapsed="false">
      <c r="D37" s="22" t="s">
        <v>513</v>
      </c>
      <c r="E37" s="22" t="s">
        <v>514</v>
      </c>
      <c r="F37" s="23" t="n">
        <f aca="false">F38+F39+F40</f>
        <v>1270000</v>
      </c>
      <c r="G37" s="23" t="n">
        <f aca="false">G38+G39+G40</f>
        <v>1270000</v>
      </c>
      <c r="H37" s="23" t="n">
        <f aca="false">H38+H39+H40</f>
        <v>541448.22</v>
      </c>
      <c r="I37" s="23" t="n">
        <f aca="false">I38+I39+I40</f>
        <v>541448.22</v>
      </c>
      <c r="J37" s="23" t="n">
        <f aca="false">J38+J39+J40</f>
        <v>0</v>
      </c>
    </row>
    <row r="38" customFormat="false" ht="14.65" hidden="false" customHeight="false" outlineLevel="0" collapsed="false">
      <c r="E38" s="22" t="s">
        <v>515</v>
      </c>
      <c r="F38" s="23" t="n">
        <v>20000</v>
      </c>
      <c r="G38" s="23" t="n">
        <v>20000</v>
      </c>
      <c r="H38" s="23" t="n">
        <v>1230.11</v>
      </c>
      <c r="I38" s="23" t="n">
        <v>1230.11</v>
      </c>
      <c r="J38" s="23" t="n">
        <v>0</v>
      </c>
    </row>
    <row r="39" customFormat="false" ht="14.65" hidden="false" customHeight="false" outlineLevel="0" collapsed="false">
      <c r="E39" s="22" t="s">
        <v>516</v>
      </c>
      <c r="F39" s="23" t="n">
        <v>1250000</v>
      </c>
      <c r="G39" s="23" t="n">
        <v>1250000</v>
      </c>
      <c r="H39" s="23" t="n">
        <v>540218.11</v>
      </c>
      <c r="I39" s="23" t="n">
        <v>540218.11</v>
      </c>
      <c r="J39" s="23" t="n">
        <v>0</v>
      </c>
    </row>
    <row r="40" customFormat="false" ht="14.65" hidden="false" customHeight="false" outlineLevel="0" collapsed="false">
      <c r="E40" s="22" t="s">
        <v>517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D41" s="22" t="s">
        <v>518</v>
      </c>
      <c r="E41" s="22" t="s">
        <v>519</v>
      </c>
      <c r="F41" s="23" t="n">
        <f aca="false">F42+F43+F44+F45</f>
        <v>1086660</v>
      </c>
      <c r="G41" s="23" t="n">
        <f aca="false">G42+G43+G44+G45</f>
        <v>1098797.98</v>
      </c>
      <c r="H41" s="23" t="n">
        <f aca="false">H42+H43+H44+H45</f>
        <v>15809.84</v>
      </c>
      <c r="I41" s="23" t="n">
        <f aca="false">I42+I43+I44+I45</f>
        <v>15410.84</v>
      </c>
      <c r="J41" s="23" t="n">
        <f aca="false">J42+J43+J44+J45</f>
        <v>1522.67</v>
      </c>
    </row>
    <row r="42" customFormat="false" ht="14.65" hidden="false" customHeight="false" outlineLevel="0" collapsed="false">
      <c r="E42" s="22" t="s">
        <v>520</v>
      </c>
      <c r="F42" s="23" t="n">
        <v>110076</v>
      </c>
      <c r="G42" s="23" t="n">
        <v>122213.98</v>
      </c>
      <c r="H42" s="23" t="n">
        <v>12523.79</v>
      </c>
      <c r="I42" s="23" t="n">
        <v>12124.79</v>
      </c>
      <c r="J42" s="23" t="n">
        <v>1522.67</v>
      </c>
    </row>
    <row r="43" customFormat="false" ht="14.65" hidden="false" customHeight="false" outlineLevel="0" collapsed="false">
      <c r="E43" s="22" t="s">
        <v>521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E44" s="22" t="s">
        <v>522</v>
      </c>
      <c r="F44" s="23" t="n">
        <v>115000</v>
      </c>
      <c r="G44" s="23" t="n">
        <v>115000</v>
      </c>
      <c r="H44" s="23" t="n">
        <v>376.8</v>
      </c>
      <c r="I44" s="23" t="n">
        <v>376.8</v>
      </c>
      <c r="J44" s="23" t="n">
        <v>0</v>
      </c>
    </row>
    <row r="45" customFormat="false" ht="14.65" hidden="false" customHeight="false" outlineLevel="0" collapsed="false">
      <c r="E45" s="22" t="s">
        <v>523</v>
      </c>
      <c r="F45" s="23" t="n">
        <v>861584</v>
      </c>
      <c r="G45" s="23" t="n">
        <v>861584</v>
      </c>
      <c r="H45" s="23" t="n">
        <v>2909.25</v>
      </c>
      <c r="I45" s="23" t="n">
        <v>2909.25</v>
      </c>
      <c r="J45" s="23" t="n">
        <v>0</v>
      </c>
    </row>
    <row r="46" customFormat="false" ht="14.65" hidden="false" customHeight="false" outlineLevel="0" collapsed="false">
      <c r="D46" s="22" t="s">
        <v>524</v>
      </c>
      <c r="E46" s="22" t="s">
        <v>525</v>
      </c>
      <c r="F46" s="23" t="n">
        <f aca="false">F47+F48+F49+F50</f>
        <v>0</v>
      </c>
      <c r="G46" s="23" t="n">
        <f aca="false">G47+G48+G49+G50</f>
        <v>0</v>
      </c>
      <c r="H46" s="23" t="n">
        <f aca="false">H47+H48+H49+H50</f>
        <v>0</v>
      </c>
      <c r="I46" s="23" t="n">
        <f aca="false">I47+I48+I49+I50</f>
        <v>0</v>
      </c>
      <c r="J46" s="23" t="n">
        <f aca="false">J47+J48+J49+J50</f>
        <v>0</v>
      </c>
    </row>
    <row r="47" customFormat="false" ht="14.65" hidden="false" customHeight="false" outlineLevel="0" collapsed="false">
      <c r="E47" s="22" t="s">
        <v>526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</row>
    <row r="48" customFormat="false" ht="14.65" hidden="false" customHeight="false" outlineLevel="0" collapsed="false">
      <c r="E48" s="22" t="s">
        <v>527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E49" s="22" t="s">
        <v>528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E50" s="22" t="s">
        <v>529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D51" s="22" t="s">
        <v>530</v>
      </c>
      <c r="E51" s="22" t="s">
        <v>531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B52" s="18" t="s">
        <v>38</v>
      </c>
      <c r="C52" s="18" t="s">
        <v>532</v>
      </c>
      <c r="D52" s="18"/>
      <c r="E52" s="18"/>
      <c r="F52" s="19" t="n">
        <f aca="false">F53+F61+F69+F126</f>
        <v>101905682</v>
      </c>
      <c r="G52" s="19" t="n">
        <f aca="false">G53+G61+G69+G126</f>
        <v>111457531.82</v>
      </c>
      <c r="H52" s="19" t="n">
        <f aca="false">H53+H61+H69+H126</f>
        <v>21215906.55</v>
      </c>
      <c r="I52" s="19" t="n">
        <f aca="false">I53+I61+I69+I126</f>
        <v>21122177.63</v>
      </c>
      <c r="J52" s="19" t="n">
        <f aca="false">J53+J61+J69+J126</f>
        <v>794074.81</v>
      </c>
    </row>
    <row r="53" customFormat="false" ht="14.65" hidden="false" customHeight="false" outlineLevel="0" collapsed="false">
      <c r="C53" s="20" t="s">
        <v>533</v>
      </c>
      <c r="D53" s="20" t="s">
        <v>534</v>
      </c>
      <c r="E53" s="20"/>
      <c r="F53" s="21" t="n">
        <f aca="false">F54+F55+F56+F57+F58+F59+F60</f>
        <v>882632</v>
      </c>
      <c r="G53" s="21" t="n">
        <f aca="false">G54+G55+G56+G57+G58+G59+G60</f>
        <v>946638.81</v>
      </c>
      <c r="H53" s="21" t="n">
        <f aca="false">H54+H55+H56+H57+H58+H59+H60</f>
        <v>115603.07</v>
      </c>
      <c r="I53" s="21" t="n">
        <f aca="false">I54+I55+I56+I57+I58+I59+I60</f>
        <v>102305.71</v>
      </c>
      <c r="J53" s="21" t="n">
        <f aca="false">J54+J55+J56+J57+J58+J59+J60</f>
        <v>4692.25</v>
      </c>
    </row>
    <row r="54" customFormat="false" ht="14.65" hidden="false" customHeight="false" outlineLevel="0" collapsed="false">
      <c r="D54" s="22" t="s">
        <v>535</v>
      </c>
      <c r="E54" s="22" t="s">
        <v>536</v>
      </c>
      <c r="F54" s="23" t="n">
        <v>51837</v>
      </c>
      <c r="G54" s="23" t="n">
        <v>58744.58</v>
      </c>
      <c r="H54" s="23" t="n">
        <v>6907.58</v>
      </c>
      <c r="I54" s="23" t="n">
        <v>6907.58</v>
      </c>
      <c r="J54" s="23" t="n">
        <v>0</v>
      </c>
    </row>
    <row r="55" customFormat="false" ht="14.65" hidden="false" customHeight="false" outlineLevel="0" collapsed="false">
      <c r="D55" s="22" t="s">
        <v>537</v>
      </c>
      <c r="E55" s="22" t="s">
        <v>538</v>
      </c>
      <c r="F55" s="23" t="n">
        <v>419267</v>
      </c>
      <c r="G55" s="23" t="n">
        <v>454371.92</v>
      </c>
      <c r="H55" s="23" t="n">
        <v>58806.03</v>
      </c>
      <c r="I55" s="23" t="n">
        <v>46205.69</v>
      </c>
      <c r="J55" s="23" t="n">
        <v>0</v>
      </c>
    </row>
    <row r="56" customFormat="false" ht="14.65" hidden="false" customHeight="false" outlineLevel="0" collapsed="false">
      <c r="D56" s="22" t="s">
        <v>539</v>
      </c>
      <c r="E56" s="22" t="s">
        <v>540</v>
      </c>
      <c r="F56" s="23" t="n">
        <v>65204</v>
      </c>
      <c r="G56" s="23" t="n">
        <v>71074.33</v>
      </c>
      <c r="H56" s="23" t="n">
        <v>2788.62</v>
      </c>
      <c r="I56" s="23" t="n">
        <v>2788.62</v>
      </c>
      <c r="J56" s="23" t="n">
        <v>289.92</v>
      </c>
    </row>
    <row r="57" customFormat="false" ht="14.65" hidden="false" customHeight="false" outlineLevel="0" collapsed="false">
      <c r="D57" s="22" t="s">
        <v>541</v>
      </c>
      <c r="E57" s="22" t="s">
        <v>542</v>
      </c>
      <c r="F57" s="23" t="n">
        <v>297844</v>
      </c>
      <c r="G57" s="23" t="n">
        <v>308163.12</v>
      </c>
      <c r="H57" s="23" t="n">
        <v>11653.71</v>
      </c>
      <c r="I57" s="23" t="n">
        <v>11653.71</v>
      </c>
      <c r="J57" s="23" t="n">
        <v>0</v>
      </c>
    </row>
    <row r="58" customFormat="false" ht="14.65" hidden="false" customHeight="false" outlineLevel="0" collapsed="false">
      <c r="D58" s="22" t="s">
        <v>543</v>
      </c>
      <c r="E58" s="22" t="s">
        <v>544</v>
      </c>
      <c r="F58" s="23" t="n">
        <v>20000</v>
      </c>
      <c r="G58" s="23" t="n">
        <v>22235.36</v>
      </c>
      <c r="H58" s="23" t="n">
        <v>14341.6</v>
      </c>
      <c r="I58" s="23" t="n">
        <v>13644.58</v>
      </c>
      <c r="J58" s="23" t="n">
        <v>1982.33</v>
      </c>
    </row>
    <row r="59" customFormat="false" ht="14.65" hidden="false" customHeight="false" outlineLevel="0" collapsed="false">
      <c r="D59" s="22" t="s">
        <v>545</v>
      </c>
      <c r="E59" s="22" t="s">
        <v>546</v>
      </c>
      <c r="F59" s="23" t="n">
        <v>0</v>
      </c>
      <c r="G59" s="23" t="n">
        <v>3569.5</v>
      </c>
      <c r="H59" s="23" t="n">
        <v>4840</v>
      </c>
      <c r="I59" s="23" t="n">
        <v>4840</v>
      </c>
      <c r="J59" s="23" t="n">
        <v>2420</v>
      </c>
    </row>
    <row r="60" customFormat="false" ht="14.65" hidden="false" customHeight="false" outlineLevel="0" collapsed="false">
      <c r="D60" s="22" t="s">
        <v>547</v>
      </c>
      <c r="E60" s="22" t="s">
        <v>548</v>
      </c>
      <c r="F60" s="23" t="n">
        <v>28480</v>
      </c>
      <c r="G60" s="23" t="n">
        <v>28480</v>
      </c>
      <c r="H60" s="23" t="n">
        <v>16265.53</v>
      </c>
      <c r="I60" s="23" t="n">
        <v>16265.53</v>
      </c>
      <c r="J60" s="23" t="n">
        <v>0</v>
      </c>
    </row>
    <row r="61" customFormat="false" ht="14.65" hidden="false" customHeight="false" outlineLevel="0" collapsed="false">
      <c r="C61" s="20" t="s">
        <v>549</v>
      </c>
      <c r="D61" s="20" t="s">
        <v>550</v>
      </c>
      <c r="E61" s="20"/>
      <c r="F61" s="21" t="n">
        <f aca="false">F62+F63+F64+F65+F66+F67+F68</f>
        <v>2216518</v>
      </c>
      <c r="G61" s="21" t="n">
        <f aca="false">G62+G63+G64+G65+G66+G67+G68</f>
        <v>2560967.17</v>
      </c>
      <c r="H61" s="21" t="n">
        <f aca="false">H62+H63+H64+H65+H66+H67+H68</f>
        <v>542182.81</v>
      </c>
      <c r="I61" s="21" t="n">
        <f aca="false">I62+I63+I64+I65+I66+I67+I68</f>
        <v>532307.01</v>
      </c>
      <c r="J61" s="21" t="n">
        <f aca="false">J62+J63+J64+J65+J66+J67+J68</f>
        <v>74994.4</v>
      </c>
    </row>
    <row r="62" customFormat="false" ht="14.65" hidden="false" customHeight="false" outlineLevel="0" collapsed="false">
      <c r="D62" s="22" t="s">
        <v>551</v>
      </c>
      <c r="E62" s="22" t="s">
        <v>552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</row>
    <row r="63" customFormat="false" ht="14.65" hidden="false" customHeight="false" outlineLevel="0" collapsed="false">
      <c r="D63" s="22" t="s">
        <v>553</v>
      </c>
      <c r="E63" s="22" t="s">
        <v>538</v>
      </c>
      <c r="F63" s="23" t="n">
        <v>759700</v>
      </c>
      <c r="G63" s="23" t="n">
        <v>913209.11</v>
      </c>
      <c r="H63" s="23" t="n">
        <v>247378.15</v>
      </c>
      <c r="I63" s="23" t="n">
        <v>247202.7</v>
      </c>
      <c r="J63" s="23" t="n">
        <v>16735.99</v>
      </c>
    </row>
    <row r="64" customFormat="false" ht="14.65" hidden="false" customHeight="false" outlineLevel="0" collapsed="false">
      <c r="D64" s="22" t="s">
        <v>554</v>
      </c>
      <c r="E64" s="22" t="s">
        <v>540</v>
      </c>
      <c r="F64" s="23" t="n">
        <v>1047484</v>
      </c>
      <c r="G64" s="23" t="n">
        <v>1235669.36</v>
      </c>
      <c r="H64" s="23" t="n">
        <v>221794.72</v>
      </c>
      <c r="I64" s="23" t="n">
        <v>218529.45</v>
      </c>
      <c r="J64" s="23" t="n">
        <v>57066.68</v>
      </c>
    </row>
    <row r="65" customFormat="false" ht="14.65" hidden="false" customHeight="false" outlineLevel="0" collapsed="false">
      <c r="D65" s="22" t="s">
        <v>555</v>
      </c>
      <c r="E65" s="22" t="s">
        <v>542</v>
      </c>
      <c r="F65" s="23" t="n">
        <v>98000</v>
      </c>
      <c r="G65" s="23" t="n">
        <v>98000</v>
      </c>
      <c r="H65" s="23" t="n">
        <v>29699.81</v>
      </c>
      <c r="I65" s="23" t="n">
        <v>29125.06</v>
      </c>
      <c r="J65" s="23" t="n">
        <v>672.52</v>
      </c>
    </row>
    <row r="66" customFormat="false" ht="14.65" hidden="false" customHeight="false" outlineLevel="0" collapsed="false">
      <c r="D66" s="22" t="s">
        <v>556</v>
      </c>
      <c r="E66" s="22" t="s">
        <v>544</v>
      </c>
      <c r="F66" s="23" t="n">
        <v>14750</v>
      </c>
      <c r="G66" s="23" t="n">
        <v>14883.1</v>
      </c>
      <c r="H66" s="23" t="n">
        <v>3628.25</v>
      </c>
      <c r="I66" s="23" t="n">
        <v>1287.93</v>
      </c>
      <c r="J66" s="23" t="n">
        <v>0</v>
      </c>
    </row>
    <row r="67" customFormat="false" ht="14.65" hidden="false" customHeight="false" outlineLevel="0" collapsed="false">
      <c r="D67" s="22" t="s">
        <v>557</v>
      </c>
      <c r="E67" s="22" t="s">
        <v>558</v>
      </c>
      <c r="F67" s="23" t="n">
        <v>80534</v>
      </c>
      <c r="G67" s="23" t="n">
        <v>80534</v>
      </c>
      <c r="H67" s="23" t="n">
        <v>25127.77</v>
      </c>
      <c r="I67" s="23" t="n">
        <v>24249.07</v>
      </c>
      <c r="J67" s="23" t="n">
        <v>180.41</v>
      </c>
    </row>
    <row r="68" customFormat="false" ht="14.65" hidden="false" customHeight="false" outlineLevel="0" collapsed="false">
      <c r="D68" s="22" t="s">
        <v>559</v>
      </c>
      <c r="E68" s="22" t="s">
        <v>548</v>
      </c>
      <c r="F68" s="23" t="n">
        <v>216050</v>
      </c>
      <c r="G68" s="23" t="n">
        <v>218671.6</v>
      </c>
      <c r="H68" s="23" t="n">
        <v>14554.11</v>
      </c>
      <c r="I68" s="23" t="n">
        <v>11912.8</v>
      </c>
      <c r="J68" s="23" t="n">
        <v>338.8</v>
      </c>
    </row>
    <row r="69" customFormat="false" ht="14.65" hidden="false" customHeight="false" outlineLevel="0" collapsed="false">
      <c r="C69" s="20" t="s">
        <v>560</v>
      </c>
      <c r="D69" s="20" t="s">
        <v>561</v>
      </c>
      <c r="E69" s="20"/>
      <c r="F69" s="21" t="n">
        <f aca="false">F70+F74+F88+F95+F96+F101+F106+F114</f>
        <v>98429642</v>
      </c>
      <c r="G69" s="21" t="n">
        <f aca="false">G70+G74+G88+G95+G96+G101+G106+G114</f>
        <v>107563470.67</v>
      </c>
      <c r="H69" s="21" t="n">
        <f aca="false">H70+H74+H88+H95+H96+H101+H106+H114</f>
        <v>20481480.55</v>
      </c>
      <c r="I69" s="21" t="n">
        <f aca="false">I70+I74+I88+I95+I96+I101+I106+I114</f>
        <v>20411171.52</v>
      </c>
      <c r="J69" s="21" t="n">
        <f aca="false">J70+J74+J88+J95+J96+J101+J106+J114</f>
        <v>714095.06</v>
      </c>
    </row>
    <row r="70" customFormat="false" ht="14.65" hidden="false" customHeight="false" outlineLevel="0" collapsed="false">
      <c r="D70" s="22" t="s">
        <v>562</v>
      </c>
      <c r="E70" s="22" t="s">
        <v>563</v>
      </c>
      <c r="F70" s="23" t="n">
        <f aca="false">F71+F72+F73</f>
        <v>814022</v>
      </c>
      <c r="G70" s="23" t="n">
        <f aca="false">G71+G72+G73</f>
        <v>918026.42</v>
      </c>
      <c r="H70" s="23" t="n">
        <f aca="false">H71+H72+H73</f>
        <v>178766.52</v>
      </c>
      <c r="I70" s="23" t="n">
        <f aca="false">I71+I72+I73</f>
        <v>165078.58</v>
      </c>
      <c r="J70" s="23" t="n">
        <f aca="false">J71+J72+J73</f>
        <v>33256.3</v>
      </c>
    </row>
    <row r="71" customFormat="false" ht="14.65" hidden="false" customHeight="false" outlineLevel="0" collapsed="false">
      <c r="E71" s="22" t="s">
        <v>564</v>
      </c>
      <c r="F71" s="23" t="n">
        <v>477937</v>
      </c>
      <c r="G71" s="23" t="n">
        <v>549660.6</v>
      </c>
      <c r="H71" s="23" t="n">
        <v>79753.82</v>
      </c>
      <c r="I71" s="23" t="n">
        <v>77414.47</v>
      </c>
      <c r="J71" s="23" t="n">
        <v>13189.52</v>
      </c>
    </row>
    <row r="72" customFormat="false" ht="14.65" hidden="false" customHeight="false" outlineLevel="0" collapsed="false">
      <c r="E72" s="22" t="s">
        <v>565</v>
      </c>
      <c r="F72" s="23" t="n">
        <v>75194</v>
      </c>
      <c r="G72" s="23" t="n">
        <v>75314</v>
      </c>
      <c r="H72" s="23" t="n">
        <v>22544.17</v>
      </c>
      <c r="I72" s="23" t="n">
        <v>22544.17</v>
      </c>
      <c r="J72" s="23" t="n">
        <v>0</v>
      </c>
    </row>
    <row r="73" customFormat="false" ht="14.65" hidden="false" customHeight="false" outlineLevel="0" collapsed="false">
      <c r="E73" s="22" t="s">
        <v>566</v>
      </c>
      <c r="F73" s="23" t="n">
        <v>260891</v>
      </c>
      <c r="G73" s="23" t="n">
        <v>293051.82</v>
      </c>
      <c r="H73" s="23" t="n">
        <v>76468.53</v>
      </c>
      <c r="I73" s="23" t="n">
        <v>65119.94</v>
      </c>
      <c r="J73" s="23" t="n">
        <v>20066.78</v>
      </c>
    </row>
    <row r="74" customFormat="false" ht="14.65" hidden="false" customHeight="false" outlineLevel="0" collapsed="false">
      <c r="D74" s="22" t="s">
        <v>567</v>
      </c>
      <c r="E74" s="22" t="s">
        <v>568</v>
      </c>
      <c r="F74" s="23" t="n">
        <f aca="false">F75+F76+F77+F78+F79+F80+F81+F82+F83+F84+F85+F86+F87</f>
        <v>10123265</v>
      </c>
      <c r="G74" s="23" t="n">
        <f aca="false">G75+G76+G77+G78+G79+G80+G81+G82+G83+G84+G85+G86+G87</f>
        <v>10767686.23</v>
      </c>
      <c r="H74" s="23" t="n">
        <f aca="false">H75+H76+H77+H78+H79+H80+H81+H82+H83+H84+H85+H86+H87</f>
        <v>1932289.26</v>
      </c>
      <c r="I74" s="23" t="n">
        <f aca="false">I75+I76+I77+I78+I79+I80+I81+I82+I83+I84+I85+I86+I87</f>
        <v>1926294.43</v>
      </c>
      <c r="J74" s="23" t="n">
        <f aca="false">J75+J76+J77+J78+J79+J80+J81+J82+J83+J84+J85+J86+J87</f>
        <v>107997.3</v>
      </c>
    </row>
    <row r="75" customFormat="false" ht="14.65" hidden="false" customHeight="false" outlineLevel="0" collapsed="false">
      <c r="E75" s="22" t="s">
        <v>569</v>
      </c>
      <c r="F75" s="23" t="n">
        <v>2962054</v>
      </c>
      <c r="G75" s="23" t="n">
        <v>3076479.7</v>
      </c>
      <c r="H75" s="23" t="n">
        <v>184420.47</v>
      </c>
      <c r="I75" s="23" t="n">
        <v>184420.47</v>
      </c>
      <c r="J75" s="23" t="n">
        <v>5050.57</v>
      </c>
    </row>
    <row r="76" customFormat="false" ht="14.65" hidden="false" customHeight="false" outlineLevel="0" collapsed="false">
      <c r="E76" s="22" t="s">
        <v>570</v>
      </c>
      <c r="F76" s="23" t="n">
        <v>4215799</v>
      </c>
      <c r="G76" s="23" t="n">
        <v>4843706.06</v>
      </c>
      <c r="H76" s="23" t="n">
        <v>1287013.29</v>
      </c>
      <c r="I76" s="23" t="n">
        <v>1287013.29</v>
      </c>
      <c r="J76" s="23" t="n">
        <v>0</v>
      </c>
    </row>
    <row r="77" customFormat="false" ht="14.65" hidden="false" customHeight="false" outlineLevel="0" collapsed="false">
      <c r="E77" s="22" t="s">
        <v>571</v>
      </c>
      <c r="F77" s="23" t="n">
        <v>532800</v>
      </c>
      <c r="G77" s="23" t="n">
        <v>541831.94</v>
      </c>
      <c r="H77" s="23" t="n">
        <v>100001.96</v>
      </c>
      <c r="I77" s="23" t="n">
        <v>97332.41</v>
      </c>
      <c r="J77" s="23" t="n">
        <v>223.54</v>
      </c>
    </row>
    <row r="78" customFormat="false" ht="14.65" hidden="false" customHeight="false" outlineLevel="0" collapsed="false">
      <c r="E78" s="22" t="s">
        <v>572</v>
      </c>
      <c r="F78" s="23" t="n">
        <v>236041</v>
      </c>
      <c r="G78" s="23" t="n">
        <v>250165</v>
      </c>
      <c r="H78" s="23" t="n">
        <v>34192.94</v>
      </c>
      <c r="I78" s="23" t="n">
        <v>34192.94</v>
      </c>
      <c r="J78" s="23" t="n">
        <v>8934.79</v>
      </c>
    </row>
    <row r="79" customFormat="false" ht="14.65" hidden="false" customHeight="false" outlineLevel="0" collapsed="false">
      <c r="E79" s="22" t="s">
        <v>573</v>
      </c>
      <c r="F79" s="23" t="n">
        <v>530978</v>
      </c>
      <c r="G79" s="23" t="n">
        <v>584217.58</v>
      </c>
      <c r="H79" s="23" t="n">
        <v>34517.02</v>
      </c>
      <c r="I79" s="23" t="n">
        <v>34517.02</v>
      </c>
      <c r="J79" s="23" t="n">
        <v>51469.25</v>
      </c>
    </row>
    <row r="80" customFormat="false" ht="14.65" hidden="false" customHeight="false" outlineLevel="0" collapsed="false">
      <c r="E80" s="22" t="s">
        <v>574</v>
      </c>
      <c r="F80" s="23" t="n">
        <v>333500</v>
      </c>
      <c r="G80" s="23" t="n">
        <v>49994.84</v>
      </c>
      <c r="H80" s="23" t="n">
        <v>6166.29</v>
      </c>
      <c r="I80" s="23" t="n">
        <v>5905.22</v>
      </c>
      <c r="J80" s="23" t="n">
        <v>1140.36</v>
      </c>
    </row>
    <row r="81" customFormat="false" ht="14.65" hidden="false" customHeight="false" outlineLevel="0" collapsed="false">
      <c r="E81" s="22" t="s">
        <v>575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E82" s="22" t="s">
        <v>576</v>
      </c>
      <c r="F82" s="23" t="n">
        <v>13300</v>
      </c>
      <c r="G82" s="23" t="n">
        <v>13300</v>
      </c>
      <c r="H82" s="23" t="n">
        <v>2430.57</v>
      </c>
      <c r="I82" s="23" t="n">
        <v>2430.57</v>
      </c>
      <c r="J82" s="23" t="n">
        <v>150</v>
      </c>
    </row>
    <row r="83" customFormat="false" ht="14.65" hidden="false" customHeight="false" outlineLevel="0" collapsed="false">
      <c r="E83" s="22" t="s">
        <v>577</v>
      </c>
      <c r="F83" s="23" t="n">
        <v>18200</v>
      </c>
      <c r="G83" s="23" t="n">
        <v>18349.92</v>
      </c>
      <c r="H83" s="23" t="n">
        <v>5513.03</v>
      </c>
      <c r="I83" s="23" t="n">
        <v>3553.44</v>
      </c>
      <c r="J83" s="23" t="n">
        <v>290.82</v>
      </c>
    </row>
    <row r="84" customFormat="false" ht="14.65" hidden="false" customHeight="false" outlineLevel="0" collapsed="false">
      <c r="E84" s="22" t="s">
        <v>578</v>
      </c>
      <c r="F84" s="23" t="n">
        <v>15750</v>
      </c>
      <c r="G84" s="23" t="n">
        <v>16981.6</v>
      </c>
      <c r="H84" s="23" t="n">
        <v>3213.53</v>
      </c>
      <c r="I84" s="23" t="n">
        <v>3213.53</v>
      </c>
      <c r="J84" s="23" t="n">
        <v>14799.05</v>
      </c>
    </row>
    <row r="85" customFormat="false" ht="14.65" hidden="false" customHeight="false" outlineLevel="0" collapsed="false">
      <c r="E85" s="22" t="s">
        <v>579</v>
      </c>
      <c r="F85" s="23" t="n">
        <v>72480</v>
      </c>
      <c r="G85" s="23" t="n">
        <v>73300.46</v>
      </c>
      <c r="H85" s="23" t="n">
        <v>12600.37</v>
      </c>
      <c r="I85" s="23" t="n">
        <v>12557.25</v>
      </c>
      <c r="J85" s="23" t="n">
        <v>314.08</v>
      </c>
    </row>
    <row r="86" customFormat="false" ht="14.65" hidden="false" customHeight="false" outlineLevel="0" collapsed="false">
      <c r="E86" s="22" t="s">
        <v>580</v>
      </c>
      <c r="F86" s="23" t="n">
        <v>5500</v>
      </c>
      <c r="G86" s="23" t="n">
        <v>5500</v>
      </c>
      <c r="H86" s="23" t="n">
        <v>80.14</v>
      </c>
      <c r="I86" s="23" t="n">
        <v>0</v>
      </c>
      <c r="J86" s="23" t="n">
        <v>0</v>
      </c>
    </row>
    <row r="87" customFormat="false" ht="14.65" hidden="false" customHeight="false" outlineLevel="0" collapsed="false">
      <c r="E87" s="22" t="s">
        <v>581</v>
      </c>
      <c r="F87" s="23" t="n">
        <v>1186863</v>
      </c>
      <c r="G87" s="23" t="n">
        <v>1293859.13</v>
      </c>
      <c r="H87" s="23" t="n">
        <v>262139.65</v>
      </c>
      <c r="I87" s="23" t="n">
        <v>261158.29</v>
      </c>
      <c r="J87" s="23" t="n">
        <v>25624.84</v>
      </c>
    </row>
    <row r="88" customFormat="false" ht="14.65" hidden="false" customHeight="false" outlineLevel="0" collapsed="false">
      <c r="D88" s="22" t="s">
        <v>582</v>
      </c>
      <c r="E88" s="22" t="s">
        <v>583</v>
      </c>
      <c r="F88" s="23" t="n">
        <f aca="false">F89+F90+F91+F92+F93+F94</f>
        <v>1444728</v>
      </c>
      <c r="G88" s="23" t="n">
        <f aca="false">G89+G90+G91+G92+G93+G94</f>
        <v>1516401.43</v>
      </c>
      <c r="H88" s="23" t="n">
        <f aca="false">H89+H90+H91+H92+H93+H94</f>
        <v>180308.68</v>
      </c>
      <c r="I88" s="23" t="n">
        <f aca="false">I89+I90+I91+I92+I93+I94</f>
        <v>180308.68</v>
      </c>
      <c r="J88" s="23" t="n">
        <f aca="false">J89+J90+J91+J92+J93+J94</f>
        <v>36.36</v>
      </c>
    </row>
    <row r="89" customFormat="false" ht="14.65" hidden="false" customHeight="false" outlineLevel="0" collapsed="false">
      <c r="E89" s="22" t="s">
        <v>584</v>
      </c>
      <c r="F89" s="23" t="n">
        <v>295549</v>
      </c>
      <c r="G89" s="23" t="n">
        <v>297047.04</v>
      </c>
      <c r="H89" s="23" t="n">
        <v>74137.06</v>
      </c>
      <c r="I89" s="23" t="n">
        <v>74137.06</v>
      </c>
      <c r="J89" s="23" t="n">
        <v>0</v>
      </c>
    </row>
    <row r="90" customFormat="false" ht="14.65" hidden="false" customHeight="false" outlineLevel="0" collapsed="false">
      <c r="E90" s="22" t="s">
        <v>585</v>
      </c>
      <c r="F90" s="23" t="n">
        <v>1146249</v>
      </c>
      <c r="G90" s="23" t="n">
        <v>1216424.39</v>
      </c>
      <c r="H90" s="23" t="n">
        <v>105975.43</v>
      </c>
      <c r="I90" s="23" t="n">
        <v>105975.43</v>
      </c>
      <c r="J90" s="23" t="n">
        <v>0</v>
      </c>
    </row>
    <row r="91" customFormat="false" ht="14.65" hidden="false" customHeight="false" outlineLevel="0" collapsed="false">
      <c r="E91" s="22" t="s">
        <v>586</v>
      </c>
      <c r="F91" s="23" t="n">
        <v>250</v>
      </c>
      <c r="G91" s="23" t="n">
        <v>25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E92" s="22" t="s">
        <v>587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E93" s="22" t="s">
        <v>588</v>
      </c>
      <c r="F93" s="23" t="n">
        <v>2680</v>
      </c>
      <c r="G93" s="23" t="n">
        <v>2680</v>
      </c>
      <c r="H93" s="23" t="n">
        <v>196.19</v>
      </c>
      <c r="I93" s="23" t="n">
        <v>196.19</v>
      </c>
      <c r="J93" s="23" t="n">
        <v>36.36</v>
      </c>
    </row>
    <row r="94" customFormat="false" ht="14.65" hidden="false" customHeight="false" outlineLevel="0" collapsed="false">
      <c r="E94" s="22" t="s">
        <v>589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4.65" hidden="false" customHeight="false" outlineLevel="0" collapsed="false">
      <c r="D95" s="22" t="s">
        <v>590</v>
      </c>
      <c r="E95" s="22" t="s">
        <v>591</v>
      </c>
      <c r="F95" s="23" t="n">
        <v>53980</v>
      </c>
      <c r="G95" s="23" t="n">
        <v>58496.11</v>
      </c>
      <c r="H95" s="23" t="n">
        <v>12488.88</v>
      </c>
      <c r="I95" s="23" t="n">
        <v>10540.78</v>
      </c>
      <c r="J95" s="23" t="n">
        <v>363.75</v>
      </c>
    </row>
    <row r="96" customFormat="false" ht="14.65" hidden="false" customHeight="false" outlineLevel="0" collapsed="false">
      <c r="D96" s="22" t="s">
        <v>592</v>
      </c>
      <c r="E96" s="22" t="s">
        <v>593</v>
      </c>
      <c r="F96" s="23" t="n">
        <f aca="false">F97+F98+F99+F100</f>
        <v>720273</v>
      </c>
      <c r="G96" s="23" t="n">
        <f aca="false">G97+G98+G99+G100</f>
        <v>802248.06</v>
      </c>
      <c r="H96" s="23" t="n">
        <f aca="false">H97+H98+H99+H100</f>
        <v>77533.74</v>
      </c>
      <c r="I96" s="23" t="n">
        <f aca="false">I97+I98+I99+I100</f>
        <v>77533.74</v>
      </c>
      <c r="J96" s="23" t="n">
        <f aca="false">J97+J98+J99+J100</f>
        <v>427.09</v>
      </c>
    </row>
    <row r="97" customFormat="false" ht="14.65" hidden="false" customHeight="false" outlineLevel="0" collapsed="false">
      <c r="E97" s="22" t="s">
        <v>594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E98" s="22" t="s">
        <v>595</v>
      </c>
      <c r="F98" s="23" t="n">
        <v>73902</v>
      </c>
      <c r="G98" s="23" t="n">
        <v>155877.06</v>
      </c>
      <c r="H98" s="23" t="n">
        <v>77533.74</v>
      </c>
      <c r="I98" s="23" t="n">
        <v>77533.74</v>
      </c>
      <c r="J98" s="23" t="n">
        <v>427.09</v>
      </c>
    </row>
    <row r="99" customFormat="false" ht="14.65" hidden="false" customHeight="false" outlineLevel="0" collapsed="false">
      <c r="E99" s="22" t="s">
        <v>596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E100" s="22" t="s">
        <v>597</v>
      </c>
      <c r="F100" s="23" t="n">
        <v>646371</v>
      </c>
      <c r="G100" s="23" t="n">
        <v>646371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D101" s="22" t="s">
        <v>598</v>
      </c>
      <c r="E101" s="22" t="s">
        <v>599</v>
      </c>
      <c r="F101" s="23" t="n">
        <f aca="false">F102+F103+F104+F105</f>
        <v>47866</v>
      </c>
      <c r="G101" s="23" t="n">
        <f aca="false">G102+G103+G104+G105</f>
        <v>49794.33</v>
      </c>
      <c r="H101" s="23" t="n">
        <f aca="false">H102+H103+H104+H105</f>
        <v>9209.97</v>
      </c>
      <c r="I101" s="23" t="n">
        <f aca="false">I102+I103+I104+I105</f>
        <v>9114.61</v>
      </c>
      <c r="J101" s="23" t="n">
        <f aca="false">J102+J103+J104+J105</f>
        <v>0</v>
      </c>
    </row>
    <row r="102" customFormat="false" ht="14.65" hidden="false" customHeight="false" outlineLevel="0" collapsed="false">
      <c r="E102" s="22" t="s">
        <v>600</v>
      </c>
      <c r="F102" s="23" t="n">
        <v>36500</v>
      </c>
      <c r="G102" s="23" t="n">
        <v>38428.33</v>
      </c>
      <c r="H102" s="23" t="n">
        <v>4101.14</v>
      </c>
      <c r="I102" s="23" t="n">
        <v>4101.14</v>
      </c>
      <c r="J102" s="23" t="n">
        <v>0</v>
      </c>
    </row>
    <row r="103" customFormat="false" ht="14.65" hidden="false" customHeight="false" outlineLevel="0" collapsed="false">
      <c r="E103" s="22" t="s">
        <v>601</v>
      </c>
      <c r="F103" s="23" t="n">
        <v>5410</v>
      </c>
      <c r="G103" s="23" t="n">
        <v>541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E104" s="22" t="s">
        <v>602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</row>
    <row r="105" customFormat="false" ht="14.65" hidden="false" customHeight="false" outlineLevel="0" collapsed="false">
      <c r="E105" s="22" t="s">
        <v>603</v>
      </c>
      <c r="F105" s="23" t="n">
        <v>5956</v>
      </c>
      <c r="G105" s="23" t="n">
        <v>5956</v>
      </c>
      <c r="H105" s="23" t="n">
        <v>5108.83</v>
      </c>
      <c r="I105" s="23" t="n">
        <v>5013.47</v>
      </c>
      <c r="J105" s="23" t="n">
        <v>0</v>
      </c>
    </row>
    <row r="106" customFormat="false" ht="14.65" hidden="false" customHeight="false" outlineLevel="0" collapsed="false">
      <c r="D106" s="22" t="s">
        <v>604</v>
      </c>
      <c r="E106" s="22" t="s">
        <v>605</v>
      </c>
      <c r="F106" s="23" t="n">
        <f aca="false">F107+F108+F109+F110+F111+F112+F113</f>
        <v>11980587</v>
      </c>
      <c r="G106" s="23" t="n">
        <f aca="false">G107+G108+G109+G110+G111+G112+G113</f>
        <v>14018966.07</v>
      </c>
      <c r="H106" s="23" t="n">
        <f aca="false">H107+H108+H109+H110+H111+H112+H113</f>
        <v>2861717.03</v>
      </c>
      <c r="I106" s="23" t="n">
        <f aca="false">I107+I108+I109+I110+I111+I112+I113</f>
        <v>2848306.96</v>
      </c>
      <c r="J106" s="23" t="n">
        <f aca="false">J107+J108+J109+J110+J111+J112+J113</f>
        <v>133318.95</v>
      </c>
    </row>
    <row r="107" customFormat="false" ht="14.65" hidden="false" customHeight="false" outlineLevel="0" collapsed="false">
      <c r="E107" s="22" t="s">
        <v>606</v>
      </c>
      <c r="F107" s="23" t="n">
        <v>150292</v>
      </c>
      <c r="G107" s="23" t="n">
        <v>157490.08</v>
      </c>
      <c r="H107" s="23" t="n">
        <v>2035.22</v>
      </c>
      <c r="I107" s="23" t="n">
        <v>2035.22</v>
      </c>
      <c r="J107" s="23" t="n">
        <v>0</v>
      </c>
    </row>
    <row r="108" customFormat="false" ht="14.65" hidden="false" customHeight="false" outlineLevel="0" collapsed="false">
      <c r="E108" s="22" t="s">
        <v>607</v>
      </c>
      <c r="F108" s="23" t="n">
        <v>87700</v>
      </c>
      <c r="G108" s="23" t="n">
        <v>90986.9</v>
      </c>
      <c r="H108" s="23" t="n">
        <v>22767</v>
      </c>
      <c r="I108" s="23" t="n">
        <v>22767</v>
      </c>
      <c r="J108" s="23" t="n">
        <v>1591.69</v>
      </c>
    </row>
    <row r="109" customFormat="false" ht="14.65" hidden="false" customHeight="false" outlineLevel="0" collapsed="false">
      <c r="E109" s="22" t="s">
        <v>608</v>
      </c>
      <c r="F109" s="23" t="n">
        <v>144533</v>
      </c>
      <c r="G109" s="23" t="n">
        <v>185035.56</v>
      </c>
      <c r="H109" s="23" t="n">
        <v>22025.27</v>
      </c>
      <c r="I109" s="23" t="n">
        <v>22025.27</v>
      </c>
      <c r="J109" s="23" t="n">
        <v>4930.98</v>
      </c>
    </row>
    <row r="110" customFormat="false" ht="14.65" hidden="false" customHeight="false" outlineLevel="0" collapsed="false">
      <c r="E110" s="22" t="s">
        <v>609</v>
      </c>
      <c r="F110" s="23" t="n">
        <v>102020</v>
      </c>
      <c r="G110" s="23" t="n">
        <v>103682.95</v>
      </c>
      <c r="H110" s="23" t="n">
        <v>16448.89</v>
      </c>
      <c r="I110" s="23" t="n">
        <v>16129.26</v>
      </c>
      <c r="J110" s="23" t="n">
        <v>0</v>
      </c>
    </row>
    <row r="111" customFormat="false" ht="14.65" hidden="false" customHeight="false" outlineLevel="0" collapsed="false">
      <c r="E111" s="22" t="s">
        <v>610</v>
      </c>
      <c r="F111" s="23" t="n">
        <v>22000</v>
      </c>
      <c r="G111" s="23" t="n">
        <v>22000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E112" s="22" t="s">
        <v>611</v>
      </c>
      <c r="F112" s="23" t="n">
        <v>723485</v>
      </c>
      <c r="G112" s="23" t="n">
        <v>784054.49</v>
      </c>
      <c r="H112" s="23" t="n">
        <v>55610.25</v>
      </c>
      <c r="I112" s="23" t="n">
        <v>55610.25</v>
      </c>
      <c r="J112" s="23" t="n">
        <v>50866.02</v>
      </c>
    </row>
    <row r="113" customFormat="false" ht="14.65" hidden="false" customHeight="false" outlineLevel="0" collapsed="false">
      <c r="E113" s="22" t="s">
        <v>612</v>
      </c>
      <c r="F113" s="23" t="n">
        <v>10750557</v>
      </c>
      <c r="G113" s="23" t="n">
        <v>12675716.09</v>
      </c>
      <c r="H113" s="23" t="n">
        <v>2742830.4</v>
      </c>
      <c r="I113" s="23" t="n">
        <v>2729739.96</v>
      </c>
      <c r="J113" s="23" t="n">
        <v>75930.26</v>
      </c>
    </row>
    <row r="114" customFormat="false" ht="14.65" hidden="false" customHeight="false" outlineLevel="0" collapsed="false">
      <c r="D114" s="22" t="s">
        <v>613</v>
      </c>
      <c r="E114" s="22" t="s">
        <v>614</v>
      </c>
      <c r="F114" s="23" t="n">
        <f aca="false">F115+F116+F117+F118+F119+F120+F121+F122+F123+F124+F125</f>
        <v>73244921</v>
      </c>
      <c r="G114" s="23" t="n">
        <f aca="false">G115+G116+G117+G118+G119+G120+G121+G122+G123+G124+G125</f>
        <v>79431852.02</v>
      </c>
      <c r="H114" s="23" t="n">
        <f aca="false">H115+H116+H117+H118+H119+H120+H121+H122+H123+H124+H125</f>
        <v>15229166.47</v>
      </c>
      <c r="I114" s="23" t="n">
        <f aca="false">I115+I116+I117+I118+I119+I120+I121+I122+I123+I124+I125</f>
        <v>15193993.74</v>
      </c>
      <c r="J114" s="23" t="n">
        <f aca="false">J115+J116+J117+J118+J119+J120+J121+J122+J123+J124+J125</f>
        <v>438695.31</v>
      </c>
    </row>
    <row r="115" customFormat="false" ht="14.65" hidden="false" customHeight="false" outlineLevel="0" collapsed="false">
      <c r="E115" s="22" t="s">
        <v>615</v>
      </c>
      <c r="F115" s="23" t="n">
        <v>28693169</v>
      </c>
      <c r="G115" s="23" t="n">
        <v>31168195.13</v>
      </c>
      <c r="H115" s="23" t="n">
        <v>6928784.16</v>
      </c>
      <c r="I115" s="23" t="n">
        <v>6927990.59</v>
      </c>
      <c r="J115" s="23" t="n">
        <v>0</v>
      </c>
    </row>
    <row r="116" customFormat="false" ht="14.65" hidden="false" customHeight="false" outlineLevel="0" collapsed="false">
      <c r="E116" s="22" t="s">
        <v>616</v>
      </c>
      <c r="F116" s="23" t="n">
        <v>347800</v>
      </c>
      <c r="G116" s="23" t="n">
        <v>404819.92</v>
      </c>
      <c r="H116" s="23" t="n">
        <v>26404.53</v>
      </c>
      <c r="I116" s="23" t="n">
        <v>26404.53</v>
      </c>
      <c r="J116" s="23" t="n">
        <v>653.4</v>
      </c>
    </row>
    <row r="117" customFormat="false" ht="14.65" hidden="false" customHeight="false" outlineLevel="0" collapsed="false">
      <c r="E117" s="22" t="s">
        <v>617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4.65" hidden="false" customHeight="false" outlineLevel="0" collapsed="false">
      <c r="E118" s="22" t="s">
        <v>618</v>
      </c>
      <c r="F118" s="23" t="n">
        <v>5983393</v>
      </c>
      <c r="G118" s="23" t="n">
        <v>6175852.7</v>
      </c>
      <c r="H118" s="23" t="n">
        <v>1198380.9</v>
      </c>
      <c r="I118" s="23" t="n">
        <v>1166059.24</v>
      </c>
      <c r="J118" s="23" t="n">
        <v>344728.3</v>
      </c>
    </row>
    <row r="119" customFormat="false" ht="14.65" hidden="false" customHeight="false" outlineLevel="0" collapsed="false">
      <c r="E119" s="22" t="s">
        <v>619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E120" s="22" t="s">
        <v>62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E121" s="22" t="s">
        <v>621</v>
      </c>
      <c r="F121" s="23" t="n">
        <v>689946</v>
      </c>
      <c r="G121" s="23" t="n">
        <v>822373.7</v>
      </c>
      <c r="H121" s="23" t="n">
        <v>119858.36</v>
      </c>
      <c r="I121" s="23" t="n">
        <v>119858.36</v>
      </c>
      <c r="J121" s="23" t="n">
        <v>837.5</v>
      </c>
    </row>
    <row r="122" customFormat="false" ht="14.65" hidden="false" customHeight="false" outlineLevel="0" collapsed="false">
      <c r="E122" s="22" t="s">
        <v>622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</row>
    <row r="123" customFormat="false" ht="14.65" hidden="false" customHeight="false" outlineLevel="0" collapsed="false">
      <c r="E123" s="22" t="s">
        <v>623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E124" s="22" t="s">
        <v>624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E125" s="22" t="s">
        <v>625</v>
      </c>
      <c r="F125" s="23" t="n">
        <v>37530613</v>
      </c>
      <c r="G125" s="23" t="n">
        <v>40860610.57</v>
      </c>
      <c r="H125" s="23" t="n">
        <v>6955738.52</v>
      </c>
      <c r="I125" s="23" t="n">
        <v>6953681.02</v>
      </c>
      <c r="J125" s="23" t="n">
        <v>92476.11</v>
      </c>
    </row>
    <row r="126" customFormat="false" ht="14.65" hidden="false" customHeight="false" outlineLevel="0" collapsed="false">
      <c r="C126" s="20" t="s">
        <v>626</v>
      </c>
      <c r="D126" s="20" t="s">
        <v>627</v>
      </c>
      <c r="E126" s="20"/>
      <c r="F126" s="21" t="n">
        <f aca="false">F127+F128+F129</f>
        <v>376890</v>
      </c>
      <c r="G126" s="21" t="n">
        <f aca="false">G127+G128+G129</f>
        <v>386455.17</v>
      </c>
      <c r="H126" s="21" t="n">
        <f aca="false">H127+H128+H129</f>
        <v>76640.12</v>
      </c>
      <c r="I126" s="21" t="n">
        <f aca="false">I127+I128+I129</f>
        <v>76393.39</v>
      </c>
      <c r="J126" s="21" t="n">
        <f aca="false">J127+J128+J129</f>
        <v>293.1</v>
      </c>
    </row>
    <row r="127" customFormat="false" ht="14.65" hidden="false" customHeight="false" outlineLevel="0" collapsed="false">
      <c r="D127" s="22" t="s">
        <v>628</v>
      </c>
      <c r="E127" s="22" t="s">
        <v>629</v>
      </c>
      <c r="F127" s="23" t="n">
        <v>129830</v>
      </c>
      <c r="G127" s="23" t="n">
        <v>139395.17</v>
      </c>
      <c r="H127" s="23" t="n">
        <v>16510.87</v>
      </c>
      <c r="I127" s="23" t="n">
        <v>16264.14</v>
      </c>
      <c r="J127" s="23" t="n">
        <v>293.1</v>
      </c>
    </row>
    <row r="128" customFormat="false" ht="14.65" hidden="false" customHeight="false" outlineLevel="0" collapsed="false">
      <c r="D128" s="22" t="s">
        <v>630</v>
      </c>
      <c r="E128" s="22" t="s">
        <v>631</v>
      </c>
      <c r="F128" s="23" t="n">
        <v>27276</v>
      </c>
      <c r="G128" s="23" t="n">
        <v>27276</v>
      </c>
      <c r="H128" s="23" t="n">
        <v>6556.32</v>
      </c>
      <c r="I128" s="23" t="n">
        <v>6556.32</v>
      </c>
      <c r="J128" s="23" t="n">
        <v>0</v>
      </c>
    </row>
    <row r="129" customFormat="false" ht="14.65" hidden="false" customHeight="false" outlineLevel="0" collapsed="false">
      <c r="D129" s="22" t="s">
        <v>632</v>
      </c>
      <c r="E129" s="22" t="s">
        <v>633</v>
      </c>
      <c r="F129" s="23" t="n">
        <v>219784</v>
      </c>
      <c r="G129" s="23" t="n">
        <v>219784</v>
      </c>
      <c r="H129" s="23" t="n">
        <v>53572.93</v>
      </c>
      <c r="I129" s="23" t="n">
        <v>53572.93</v>
      </c>
      <c r="J129" s="23" t="n">
        <v>0</v>
      </c>
    </row>
    <row r="130" customFormat="false" ht="14.65" hidden="false" customHeight="false" outlineLevel="0" collapsed="false">
      <c r="B130" s="18" t="s">
        <v>51</v>
      </c>
      <c r="C130" s="18" t="s">
        <v>634</v>
      </c>
      <c r="D130" s="18"/>
      <c r="E130" s="18"/>
      <c r="F130" s="19" t="n">
        <f aca="false">F131+F136+F141+F145+F149</f>
        <v>876320</v>
      </c>
      <c r="G130" s="19" t="n">
        <f aca="false">G131+G136+G141+G145+G149</f>
        <v>876320</v>
      </c>
      <c r="H130" s="19" t="n">
        <f aca="false">H131+H136+H141+H145+H149</f>
        <v>68503.27</v>
      </c>
      <c r="I130" s="19" t="n">
        <f aca="false">I131+I136+I141+I145+I149</f>
        <v>68503.27</v>
      </c>
      <c r="J130" s="19" t="n">
        <f aca="false">J131+J136+J141+J145+J149</f>
        <v>0</v>
      </c>
    </row>
    <row r="131" customFormat="false" ht="14.65" hidden="false" customHeight="false" outlineLevel="0" collapsed="false">
      <c r="C131" s="20" t="s">
        <v>53</v>
      </c>
      <c r="D131" s="20" t="s">
        <v>453</v>
      </c>
      <c r="E131" s="20"/>
      <c r="F131" s="21" t="n">
        <f aca="false">F132</f>
        <v>0</v>
      </c>
      <c r="G131" s="21" t="n">
        <f aca="false">G132</f>
        <v>0</v>
      </c>
      <c r="H131" s="21" t="n">
        <f aca="false">H132</f>
        <v>0</v>
      </c>
      <c r="I131" s="21" t="n">
        <f aca="false">I132</f>
        <v>0</v>
      </c>
      <c r="J131" s="21" t="n">
        <f aca="false">J132</f>
        <v>0</v>
      </c>
    </row>
    <row r="132" customFormat="false" ht="14.65" hidden="false" customHeight="false" outlineLevel="0" collapsed="false">
      <c r="D132" s="22" t="s">
        <v>635</v>
      </c>
      <c r="E132" s="22" t="s">
        <v>636</v>
      </c>
      <c r="F132" s="23" t="n">
        <f aca="false">F133+F134+F135</f>
        <v>0</v>
      </c>
      <c r="G132" s="23" t="n">
        <f aca="false">G133+G134+G135</f>
        <v>0</v>
      </c>
      <c r="H132" s="23" t="n">
        <f aca="false">H133+H134+H135</f>
        <v>0</v>
      </c>
      <c r="I132" s="23" t="n">
        <f aca="false">I133+I134+I135</f>
        <v>0</v>
      </c>
      <c r="J132" s="23" t="n">
        <f aca="false">J133+J134+J135</f>
        <v>0</v>
      </c>
    </row>
    <row r="133" customFormat="false" ht="14.65" hidden="false" customHeight="false" outlineLevel="0" collapsed="false">
      <c r="E133" s="22" t="s">
        <v>637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4.65" hidden="false" customHeight="false" outlineLevel="0" collapsed="false">
      <c r="E134" s="22" t="s">
        <v>638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4.65" hidden="false" customHeight="false" outlineLevel="0" collapsed="false">
      <c r="E135" s="22" t="s">
        <v>639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4.65" hidden="false" customHeight="false" outlineLevel="0" collapsed="false">
      <c r="C136" s="20" t="s">
        <v>56</v>
      </c>
      <c r="D136" s="20" t="s">
        <v>457</v>
      </c>
      <c r="E136" s="20"/>
      <c r="F136" s="21" t="n">
        <f aca="false">F137</f>
        <v>0</v>
      </c>
      <c r="G136" s="21" t="n">
        <f aca="false">G137</f>
        <v>0</v>
      </c>
      <c r="H136" s="21" t="n">
        <f aca="false">H137</f>
        <v>0</v>
      </c>
      <c r="I136" s="21" t="n">
        <f aca="false">I137</f>
        <v>0</v>
      </c>
      <c r="J136" s="21" t="n">
        <f aca="false">J137</f>
        <v>0</v>
      </c>
    </row>
    <row r="137" customFormat="false" ht="14.65" hidden="false" customHeight="false" outlineLevel="0" collapsed="false">
      <c r="D137" s="22" t="s">
        <v>86</v>
      </c>
      <c r="E137" s="22" t="s">
        <v>640</v>
      </c>
      <c r="F137" s="23" t="n">
        <f aca="false">F138+F139+F140</f>
        <v>0</v>
      </c>
      <c r="G137" s="23" t="n">
        <f aca="false">G138+G139+G140</f>
        <v>0</v>
      </c>
      <c r="H137" s="23" t="n">
        <f aca="false">H138+H139+H140</f>
        <v>0</v>
      </c>
      <c r="I137" s="23" t="n">
        <f aca="false">I138+I139+I140</f>
        <v>0</v>
      </c>
      <c r="J137" s="23" t="n">
        <f aca="false">J138+J139+J140</f>
        <v>0</v>
      </c>
    </row>
    <row r="138" customFormat="false" ht="14.65" hidden="false" customHeight="false" outlineLevel="0" collapsed="false">
      <c r="E138" s="22" t="s">
        <v>641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</row>
    <row r="139" customFormat="false" ht="14.65" hidden="false" customHeight="false" outlineLevel="0" collapsed="false">
      <c r="E139" s="22" t="s">
        <v>642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4.65" hidden="false" customHeight="false" outlineLevel="0" collapsed="false">
      <c r="E140" s="22" t="s">
        <v>643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C141" s="20" t="s">
        <v>90</v>
      </c>
      <c r="D141" s="20" t="s">
        <v>644</v>
      </c>
      <c r="E141" s="20"/>
      <c r="F141" s="21" t="n">
        <f aca="false">F142</f>
        <v>0</v>
      </c>
      <c r="G141" s="21" t="n">
        <f aca="false">G142</f>
        <v>0</v>
      </c>
      <c r="H141" s="21" t="n">
        <f aca="false">H142</f>
        <v>0</v>
      </c>
      <c r="I141" s="21" t="n">
        <f aca="false">I142</f>
        <v>0</v>
      </c>
      <c r="J141" s="21" t="n">
        <f aca="false">J142</f>
        <v>0</v>
      </c>
    </row>
    <row r="142" customFormat="false" ht="14.65" hidden="false" customHeight="false" outlineLevel="0" collapsed="false">
      <c r="D142" s="22" t="s">
        <v>109</v>
      </c>
      <c r="E142" s="22" t="s">
        <v>644</v>
      </c>
      <c r="F142" s="23" t="n">
        <f aca="false">F143+F144</f>
        <v>0</v>
      </c>
      <c r="G142" s="23" t="n">
        <f aca="false">G143+G144</f>
        <v>0</v>
      </c>
      <c r="H142" s="23" t="n">
        <f aca="false">H143+H144</f>
        <v>0</v>
      </c>
      <c r="I142" s="23" t="n">
        <f aca="false">I143+I144</f>
        <v>0</v>
      </c>
      <c r="J142" s="23" t="n">
        <f aca="false">J143+J144</f>
        <v>0</v>
      </c>
    </row>
    <row r="143" customFormat="false" ht="14.65" hidden="false" customHeight="false" outlineLevel="0" collapsed="false">
      <c r="E143" s="22" t="s">
        <v>645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</row>
    <row r="144" customFormat="false" ht="14.65" hidden="false" customHeight="false" outlineLevel="0" collapsed="false">
      <c r="E144" s="22" t="s">
        <v>646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C145" s="20" t="s">
        <v>647</v>
      </c>
      <c r="D145" s="20" t="s">
        <v>648</v>
      </c>
      <c r="E145" s="20"/>
      <c r="F145" s="21" t="n">
        <f aca="false">F146</f>
        <v>730378</v>
      </c>
      <c r="G145" s="21" t="n">
        <f aca="false">G146</f>
        <v>730378</v>
      </c>
      <c r="H145" s="21" t="n">
        <f aca="false">H146</f>
        <v>13312.45</v>
      </c>
      <c r="I145" s="21" t="n">
        <f aca="false">I146</f>
        <v>13312.45</v>
      </c>
      <c r="J145" s="21" t="n">
        <f aca="false">J146</f>
        <v>0</v>
      </c>
    </row>
    <row r="146" customFormat="false" ht="14.65" hidden="false" customHeight="false" outlineLevel="0" collapsed="false">
      <c r="D146" s="22" t="s">
        <v>649</v>
      </c>
      <c r="E146" s="22" t="s">
        <v>648</v>
      </c>
      <c r="F146" s="23" t="n">
        <f aca="false">F147+F148</f>
        <v>730378</v>
      </c>
      <c r="G146" s="23" t="n">
        <f aca="false">G147+G148</f>
        <v>730378</v>
      </c>
      <c r="H146" s="23" t="n">
        <f aca="false">H147+H148</f>
        <v>13312.45</v>
      </c>
      <c r="I146" s="23" t="n">
        <f aca="false">I147+I148</f>
        <v>13312.45</v>
      </c>
      <c r="J146" s="23" t="n">
        <f aca="false">J147+J148</f>
        <v>0</v>
      </c>
    </row>
    <row r="147" customFormat="false" ht="14.65" hidden="false" customHeight="false" outlineLevel="0" collapsed="false">
      <c r="E147" s="22" t="s">
        <v>650</v>
      </c>
      <c r="F147" s="23" t="n">
        <v>730378</v>
      </c>
      <c r="G147" s="23" t="n">
        <v>730378</v>
      </c>
      <c r="H147" s="23" t="n">
        <v>13312.45</v>
      </c>
      <c r="I147" s="23" t="n">
        <v>13312.45</v>
      </c>
      <c r="J147" s="23" t="n">
        <v>0</v>
      </c>
    </row>
    <row r="148" customFormat="false" ht="14.65" hidden="false" customHeight="false" outlineLevel="0" collapsed="false">
      <c r="E148" s="22" t="s">
        <v>651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</row>
    <row r="149" customFormat="false" ht="14.65" hidden="false" customHeight="false" outlineLevel="0" collapsed="false">
      <c r="C149" s="20" t="s">
        <v>121</v>
      </c>
      <c r="D149" s="20" t="s">
        <v>652</v>
      </c>
      <c r="E149" s="20"/>
      <c r="F149" s="21" t="n">
        <f aca="false">F150+F151+F152+F153</f>
        <v>145942</v>
      </c>
      <c r="G149" s="21" t="n">
        <f aca="false">G150+G151+G152+G153</f>
        <v>145942</v>
      </c>
      <c r="H149" s="21" t="n">
        <f aca="false">H150+H151+H152+H153</f>
        <v>55190.82</v>
      </c>
      <c r="I149" s="21" t="n">
        <f aca="false">I150+I151+I152+I153</f>
        <v>55190.82</v>
      </c>
      <c r="J149" s="21" t="n">
        <f aca="false">J150+J151+J152+J153</f>
        <v>0</v>
      </c>
    </row>
    <row r="150" customFormat="false" ht="14.65" hidden="false" customHeight="false" outlineLevel="0" collapsed="false">
      <c r="D150" s="22" t="s">
        <v>123</v>
      </c>
      <c r="E150" s="22" t="s">
        <v>653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</row>
    <row r="151" customFormat="false" ht="14.65" hidden="false" customHeight="false" outlineLevel="0" collapsed="false">
      <c r="D151" s="22" t="s">
        <v>125</v>
      </c>
      <c r="E151" s="22" t="s">
        <v>138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4.65" hidden="false" customHeight="false" outlineLevel="0" collapsed="false">
      <c r="D152" s="22" t="s">
        <v>654</v>
      </c>
      <c r="E152" s="22" t="s">
        <v>655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4.65" hidden="false" customHeight="false" outlineLevel="0" collapsed="false">
      <c r="D153" s="22" t="s">
        <v>656</v>
      </c>
      <c r="E153" s="22" t="s">
        <v>657</v>
      </c>
      <c r="F153" s="23" t="n">
        <v>145942</v>
      </c>
      <c r="G153" s="23" t="n">
        <v>145942</v>
      </c>
      <c r="H153" s="23" t="n">
        <v>55190.82</v>
      </c>
      <c r="I153" s="23" t="n">
        <v>55190.82</v>
      </c>
      <c r="J153" s="23" t="n">
        <v>0</v>
      </c>
    </row>
    <row r="154" customFormat="false" ht="14.65" hidden="false" customHeight="false" outlineLevel="0" collapsed="false">
      <c r="B154" s="18" t="s">
        <v>147</v>
      </c>
      <c r="C154" s="18" t="s">
        <v>148</v>
      </c>
      <c r="D154" s="18"/>
      <c r="E154" s="18"/>
      <c r="F154" s="19" t="n">
        <f aca="false">F155+F163+F171+F175+F183+F186+F189</f>
        <v>109960862</v>
      </c>
      <c r="G154" s="19" t="n">
        <f aca="false">G155+G163+G171+G175+G183+G186+G189</f>
        <v>118198940.54</v>
      </c>
      <c r="H154" s="19" t="n">
        <f aca="false">H155+H163+H171+H175+H183+H186+H189</f>
        <v>20887304.78</v>
      </c>
      <c r="I154" s="19" t="n">
        <f aca="false">I155+I163+I171+I175+I183+I186+I189</f>
        <v>15819116.22</v>
      </c>
      <c r="J154" s="19" t="n">
        <f aca="false">J155+J163+J171+J175+J183+J186+J189</f>
        <v>7716723.71</v>
      </c>
    </row>
    <row r="155" customFormat="false" ht="14.65" hidden="false" customHeight="false" outlineLevel="0" collapsed="false">
      <c r="C155" s="20" t="s">
        <v>149</v>
      </c>
      <c r="D155" s="20" t="s">
        <v>658</v>
      </c>
      <c r="E155" s="20"/>
      <c r="F155" s="21" t="n">
        <f aca="false">F156+F157+F158+F159+F160+F161+F162</f>
        <v>0</v>
      </c>
      <c r="G155" s="21" t="n">
        <f aca="false">G156+G157+G158+G159+G160+G161+G162</f>
        <v>0</v>
      </c>
      <c r="H155" s="21" t="n">
        <f aca="false">H156+H157+H158+H159+H160+H161+H162</f>
        <v>0</v>
      </c>
      <c r="I155" s="21" t="n">
        <f aca="false">I156+I157+I158+I159+I160+I161+I162</f>
        <v>0</v>
      </c>
      <c r="J155" s="21" t="n">
        <f aca="false">J156+J157+J158+J159+J160+J161+J162</f>
        <v>0</v>
      </c>
    </row>
    <row r="156" customFormat="false" ht="14.65" hidden="false" customHeight="false" outlineLevel="0" collapsed="false">
      <c r="D156" s="22" t="s">
        <v>151</v>
      </c>
      <c r="E156" s="22" t="s">
        <v>659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</row>
    <row r="157" customFormat="false" ht="14.65" hidden="false" customHeight="false" outlineLevel="0" collapsed="false">
      <c r="D157" s="22" t="s">
        <v>155</v>
      </c>
      <c r="E157" s="22" t="s">
        <v>156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4.65" hidden="false" customHeight="false" outlineLevel="0" collapsed="false">
      <c r="D158" s="22" t="s">
        <v>157</v>
      </c>
      <c r="E158" s="22" t="s">
        <v>158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4.65" hidden="false" customHeight="false" outlineLevel="0" collapsed="false">
      <c r="D159" s="22" t="s">
        <v>159</v>
      </c>
      <c r="E159" s="22" t="s">
        <v>16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4.65" hidden="false" customHeight="false" outlineLevel="0" collapsed="false">
      <c r="D160" s="22" t="s">
        <v>161</v>
      </c>
      <c r="E160" s="22" t="s">
        <v>162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4.65" hidden="false" customHeight="false" outlineLevel="0" collapsed="false">
      <c r="D161" s="22" t="s">
        <v>163</v>
      </c>
      <c r="E161" s="22" t="s">
        <v>164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</row>
    <row r="162" customFormat="false" ht="14.65" hidden="false" customHeight="false" outlineLevel="0" collapsed="false">
      <c r="D162" s="22" t="s">
        <v>165</v>
      </c>
      <c r="E162" s="22" t="s">
        <v>166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4.65" hidden="false" customHeight="false" outlineLevel="0" collapsed="false">
      <c r="C163" s="20" t="s">
        <v>167</v>
      </c>
      <c r="D163" s="20" t="s">
        <v>660</v>
      </c>
      <c r="E163" s="20"/>
      <c r="F163" s="21" t="n">
        <f aca="false">F164+F165+F166+F167+F168+F169+F170</f>
        <v>0</v>
      </c>
      <c r="G163" s="21" t="n">
        <f aca="false">G164+G165+G166+G167+G168+G169+G170</f>
        <v>0</v>
      </c>
      <c r="H163" s="21" t="n">
        <f aca="false">H164+H165+H166+H167+H168+H169+H170</f>
        <v>0</v>
      </c>
      <c r="I163" s="21" t="n">
        <f aca="false">I164+I165+I166+I167+I168+I169+I170</f>
        <v>0</v>
      </c>
      <c r="J163" s="21" t="n">
        <f aca="false">J164+J165+J166+J167+J168+J169+J170</f>
        <v>0</v>
      </c>
    </row>
    <row r="164" customFormat="false" ht="14.65" hidden="false" customHeight="false" outlineLevel="0" collapsed="false">
      <c r="D164" s="22" t="s">
        <v>169</v>
      </c>
      <c r="E164" s="22" t="s">
        <v>17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</row>
    <row r="165" customFormat="false" ht="14.65" hidden="false" customHeight="false" outlineLevel="0" collapsed="false">
      <c r="D165" s="22" t="s">
        <v>171</v>
      </c>
      <c r="E165" s="22" t="s">
        <v>156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</row>
    <row r="166" customFormat="false" ht="14.65" hidden="false" customHeight="false" outlineLevel="0" collapsed="false">
      <c r="D166" s="22" t="s">
        <v>172</v>
      </c>
      <c r="E166" s="22" t="s">
        <v>661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4.65" hidden="false" customHeight="false" outlineLevel="0" collapsed="false">
      <c r="D167" s="22" t="s">
        <v>174</v>
      </c>
      <c r="E167" s="22" t="s">
        <v>16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4.65" hidden="false" customHeight="false" outlineLevel="0" collapsed="false">
      <c r="D168" s="22" t="s">
        <v>175</v>
      </c>
      <c r="E168" s="22" t="s">
        <v>176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4.65" hidden="false" customHeight="false" outlineLevel="0" collapsed="false">
      <c r="D169" s="22" t="s">
        <v>177</v>
      </c>
      <c r="E169" s="22" t="s">
        <v>178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4.65" hidden="false" customHeight="false" outlineLevel="0" collapsed="false">
      <c r="D170" s="22" t="s">
        <v>179</v>
      </c>
      <c r="E170" s="22" t="s">
        <v>166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</row>
    <row r="171" customFormat="false" ht="14.65" hidden="false" customHeight="false" outlineLevel="0" collapsed="false">
      <c r="C171" s="20" t="s">
        <v>180</v>
      </c>
      <c r="D171" s="20" t="s">
        <v>662</v>
      </c>
      <c r="E171" s="20"/>
      <c r="F171" s="21" t="n">
        <f aca="false">F172+F173+F174</f>
        <v>13927049</v>
      </c>
      <c r="G171" s="21" t="n">
        <f aca="false">G172+G173+G174</f>
        <v>15020854.05</v>
      </c>
      <c r="H171" s="21" t="n">
        <f aca="false">H172+H173+H174</f>
        <v>3244031.12</v>
      </c>
      <c r="I171" s="21" t="n">
        <f aca="false">I172+I173+I174</f>
        <v>3244031.12</v>
      </c>
      <c r="J171" s="21" t="n">
        <f aca="false">J172+J173+J174</f>
        <v>61654.85</v>
      </c>
    </row>
    <row r="172" customFormat="false" ht="14.65" hidden="false" customHeight="false" outlineLevel="0" collapsed="false">
      <c r="D172" s="22" t="s">
        <v>182</v>
      </c>
      <c r="E172" s="22" t="s">
        <v>663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</row>
    <row r="173" customFormat="false" ht="14.65" hidden="false" customHeight="false" outlineLevel="0" collapsed="false">
      <c r="D173" s="22" t="s">
        <v>186</v>
      </c>
      <c r="E173" s="22" t="s">
        <v>187</v>
      </c>
      <c r="F173" s="23" t="n">
        <v>13902082</v>
      </c>
      <c r="G173" s="23" t="n">
        <v>14995887.05</v>
      </c>
      <c r="H173" s="23" t="n">
        <v>3244031.12</v>
      </c>
      <c r="I173" s="23" t="n">
        <v>3244031.12</v>
      </c>
      <c r="J173" s="23" t="n">
        <v>61654.85</v>
      </c>
    </row>
    <row r="174" customFormat="false" ht="14.65" hidden="false" customHeight="false" outlineLevel="0" collapsed="false">
      <c r="D174" s="22" t="s">
        <v>188</v>
      </c>
      <c r="E174" s="22" t="s">
        <v>166</v>
      </c>
      <c r="F174" s="23" t="n">
        <v>24967</v>
      </c>
      <c r="G174" s="23" t="n">
        <v>24967</v>
      </c>
      <c r="H174" s="23" t="n">
        <v>0</v>
      </c>
      <c r="I174" s="23" t="n">
        <v>0</v>
      </c>
      <c r="J174" s="23" t="n">
        <v>0</v>
      </c>
    </row>
    <row r="175" customFormat="false" ht="14.65" hidden="false" customHeight="false" outlineLevel="0" collapsed="false">
      <c r="C175" s="20" t="s">
        <v>189</v>
      </c>
      <c r="D175" s="20" t="s">
        <v>664</v>
      </c>
      <c r="E175" s="20"/>
      <c r="F175" s="21" t="n">
        <f aca="false">F176+F177+F178+F179+F180+F181+F182</f>
        <v>83030799</v>
      </c>
      <c r="G175" s="21" t="n">
        <f aca="false">G176+G177+G178+G179+G180+G181+G182</f>
        <v>87990315.23</v>
      </c>
      <c r="H175" s="21" t="n">
        <f aca="false">H176+H177+H178+H179+H180+H181+H182</f>
        <v>13597055.68</v>
      </c>
      <c r="I175" s="21" t="n">
        <f aca="false">I176+I177+I178+I179+I180+I181+I182</f>
        <v>9663376.95</v>
      </c>
      <c r="J175" s="21" t="n">
        <f aca="false">J176+J177+J178+J179+J180+J181+J182</f>
        <v>7655068.86</v>
      </c>
    </row>
    <row r="176" customFormat="false" ht="14.65" hidden="false" customHeight="false" outlineLevel="0" collapsed="false">
      <c r="D176" s="22" t="s">
        <v>191</v>
      </c>
      <c r="E176" s="22" t="s">
        <v>192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</row>
    <row r="177" customFormat="false" ht="14.65" hidden="false" customHeight="false" outlineLevel="0" collapsed="false">
      <c r="D177" s="22" t="s">
        <v>193</v>
      </c>
      <c r="E177" s="22" t="s">
        <v>156</v>
      </c>
      <c r="F177" s="23" t="n">
        <v>19638949</v>
      </c>
      <c r="G177" s="23" t="n">
        <v>19638949</v>
      </c>
      <c r="H177" s="23" t="n">
        <v>1770796.72</v>
      </c>
      <c r="I177" s="23" t="n">
        <v>1161160.22</v>
      </c>
      <c r="J177" s="23" t="n">
        <v>648000</v>
      </c>
    </row>
    <row r="178" customFormat="false" ht="14.65" hidden="false" customHeight="false" outlineLevel="0" collapsed="false">
      <c r="D178" s="22" t="s">
        <v>194</v>
      </c>
      <c r="E178" s="22" t="s">
        <v>195</v>
      </c>
      <c r="F178" s="23" t="n">
        <v>27016760</v>
      </c>
      <c r="G178" s="23" t="n">
        <v>27200561</v>
      </c>
      <c r="H178" s="23" t="n">
        <v>2961420.59</v>
      </c>
      <c r="I178" s="23" t="n">
        <v>1902257.54</v>
      </c>
      <c r="J178" s="23" t="n">
        <v>1980000</v>
      </c>
    </row>
    <row r="179" customFormat="false" ht="14.65" hidden="false" customHeight="false" outlineLevel="0" collapsed="false">
      <c r="D179" s="22" t="s">
        <v>196</v>
      </c>
      <c r="E179" s="22" t="s">
        <v>197</v>
      </c>
      <c r="F179" s="23" t="n">
        <v>35609850</v>
      </c>
      <c r="G179" s="23" t="n">
        <v>40157925.23</v>
      </c>
      <c r="H179" s="23" t="n">
        <v>8613577.37</v>
      </c>
      <c r="I179" s="23" t="n">
        <v>6445785.19</v>
      </c>
      <c r="J179" s="23" t="n">
        <v>5027068.86</v>
      </c>
    </row>
    <row r="180" customFormat="false" ht="14.65" hidden="false" customHeight="false" outlineLevel="0" collapsed="false">
      <c r="D180" s="22" t="s">
        <v>198</v>
      </c>
      <c r="E180" s="22" t="s">
        <v>199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</row>
    <row r="181" customFormat="false" ht="14.65" hidden="false" customHeight="false" outlineLevel="0" collapsed="false">
      <c r="D181" s="22" t="s">
        <v>200</v>
      </c>
      <c r="E181" s="22" t="s">
        <v>201</v>
      </c>
      <c r="F181" s="23" t="n">
        <v>765240</v>
      </c>
      <c r="G181" s="23" t="n">
        <v>992880</v>
      </c>
      <c r="H181" s="23" t="n">
        <v>251261</v>
      </c>
      <c r="I181" s="23" t="n">
        <v>154174</v>
      </c>
      <c r="J181" s="23" t="n">
        <v>0</v>
      </c>
    </row>
    <row r="182" customFormat="false" ht="14.65" hidden="false" customHeight="false" outlineLevel="0" collapsed="false">
      <c r="D182" s="22" t="s">
        <v>202</v>
      </c>
      <c r="E182" s="22" t="s">
        <v>203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4.65" hidden="false" customHeight="false" outlineLevel="0" collapsed="false">
      <c r="C183" s="20" t="s">
        <v>204</v>
      </c>
      <c r="D183" s="20" t="s">
        <v>255</v>
      </c>
      <c r="E183" s="20"/>
      <c r="F183" s="21" t="n">
        <f aca="false">F184+F185</f>
        <v>4476100</v>
      </c>
      <c r="G183" s="21" t="n">
        <f aca="false">G184+G185</f>
        <v>4476100</v>
      </c>
      <c r="H183" s="21" t="n">
        <f aca="false">H184+H185</f>
        <v>2276369.11</v>
      </c>
      <c r="I183" s="21" t="n">
        <f aca="false">I184+I185</f>
        <v>1428035.78</v>
      </c>
      <c r="J183" s="21" t="n">
        <f aca="false">J184+J185</f>
        <v>0</v>
      </c>
    </row>
    <row r="184" customFormat="false" ht="14.65" hidden="false" customHeight="false" outlineLevel="0" collapsed="false">
      <c r="D184" s="22" t="s">
        <v>206</v>
      </c>
      <c r="E184" s="22" t="s">
        <v>207</v>
      </c>
      <c r="F184" s="23" t="n">
        <v>3577100</v>
      </c>
      <c r="G184" s="23" t="n">
        <v>3577100</v>
      </c>
      <c r="H184" s="23" t="n">
        <v>1981666.66</v>
      </c>
      <c r="I184" s="23" t="n">
        <v>1133333.33</v>
      </c>
      <c r="J184" s="23" t="n">
        <v>0</v>
      </c>
    </row>
    <row r="185" customFormat="false" ht="14.65" hidden="false" customHeight="false" outlineLevel="0" collapsed="false">
      <c r="D185" s="22" t="s">
        <v>208</v>
      </c>
      <c r="E185" s="22" t="s">
        <v>209</v>
      </c>
      <c r="F185" s="23" t="n">
        <v>899000</v>
      </c>
      <c r="G185" s="23" t="n">
        <v>899000</v>
      </c>
      <c r="H185" s="23" t="n">
        <v>294702.45</v>
      </c>
      <c r="I185" s="23" t="n">
        <v>294702.45</v>
      </c>
      <c r="J185" s="23" t="n">
        <v>0</v>
      </c>
    </row>
    <row r="186" customFormat="false" ht="14.65" hidden="false" customHeight="false" outlineLevel="0" collapsed="false">
      <c r="C186" s="20" t="s">
        <v>210</v>
      </c>
      <c r="D186" s="20" t="s">
        <v>665</v>
      </c>
      <c r="E186" s="20"/>
      <c r="F186" s="21" t="n">
        <f aca="false">F187+F188</f>
        <v>8526914</v>
      </c>
      <c r="G186" s="21" t="n">
        <f aca="false">G187+G188</f>
        <v>10711671.26</v>
      </c>
      <c r="H186" s="21" t="n">
        <f aca="false">H187+H188</f>
        <v>1769848.87</v>
      </c>
      <c r="I186" s="21" t="n">
        <f aca="false">I187+I188</f>
        <v>1483672.37</v>
      </c>
      <c r="J186" s="21" t="n">
        <f aca="false">J187+J188</f>
        <v>0</v>
      </c>
    </row>
    <row r="187" customFormat="false" ht="14.65" hidden="false" customHeight="false" outlineLevel="0" collapsed="false">
      <c r="D187" s="22" t="s">
        <v>212</v>
      </c>
      <c r="E187" s="22" t="s">
        <v>213</v>
      </c>
      <c r="F187" s="23" t="n">
        <v>4435584</v>
      </c>
      <c r="G187" s="23" t="n">
        <v>5454749.67</v>
      </c>
      <c r="H187" s="23" t="n">
        <v>1032439.63</v>
      </c>
      <c r="I187" s="23" t="n">
        <v>746263.13</v>
      </c>
      <c r="J187" s="23" t="n">
        <v>0</v>
      </c>
    </row>
    <row r="188" customFormat="false" ht="14.65" hidden="false" customHeight="false" outlineLevel="0" collapsed="false">
      <c r="D188" s="22" t="s">
        <v>214</v>
      </c>
      <c r="E188" s="22" t="s">
        <v>215</v>
      </c>
      <c r="F188" s="23" t="n">
        <v>4091330</v>
      </c>
      <c r="G188" s="23" t="n">
        <v>5256921.59</v>
      </c>
      <c r="H188" s="23" t="n">
        <v>737409.24</v>
      </c>
      <c r="I188" s="23" t="n">
        <v>737409.24</v>
      </c>
      <c r="J188" s="23" t="n">
        <v>0</v>
      </c>
    </row>
    <row r="189" customFormat="false" ht="14.65" hidden="false" customHeight="false" outlineLevel="0" collapsed="false">
      <c r="C189" s="20" t="s">
        <v>216</v>
      </c>
      <c r="D189" s="20" t="s">
        <v>666</v>
      </c>
      <c r="E189" s="20"/>
      <c r="F189" s="21" t="n">
        <f aca="false">F190</f>
        <v>0</v>
      </c>
      <c r="G189" s="21" t="n">
        <f aca="false">G190</f>
        <v>0</v>
      </c>
      <c r="H189" s="21" t="n">
        <f aca="false">H190</f>
        <v>0</v>
      </c>
      <c r="I189" s="21" t="n">
        <f aca="false">I190</f>
        <v>0</v>
      </c>
      <c r="J189" s="21" t="n">
        <f aca="false">J190</f>
        <v>0</v>
      </c>
    </row>
    <row r="190" customFormat="false" ht="14.65" hidden="false" customHeight="false" outlineLevel="0" collapsed="false">
      <c r="D190" s="22" t="s">
        <v>218</v>
      </c>
      <c r="E190" s="22" t="s">
        <v>666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</row>
    <row r="191" customFormat="false" ht="14.65" hidden="false" customHeight="false" outlineLevel="0" collapsed="false">
      <c r="B191" s="18" t="s">
        <v>228</v>
      </c>
      <c r="C191" s="18" t="s">
        <v>667</v>
      </c>
      <c r="D191" s="18"/>
      <c r="E191" s="18"/>
      <c r="F191" s="19" t="n">
        <f aca="false">F192</f>
        <v>1101207</v>
      </c>
      <c r="G191" s="19" t="n">
        <f aca="false">G192</f>
        <v>1055107</v>
      </c>
      <c r="H191" s="19" t="n">
        <f aca="false">H192</f>
        <v>0</v>
      </c>
      <c r="I191" s="19" t="n">
        <f aca="false">I192</f>
        <v>0</v>
      </c>
      <c r="J191" s="19" t="n">
        <f aca="false">J192</f>
        <v>0</v>
      </c>
    </row>
    <row r="192" customFormat="false" ht="14.65" hidden="false" customHeight="false" outlineLevel="0" collapsed="false">
      <c r="C192" s="20" t="s">
        <v>230</v>
      </c>
      <c r="D192" s="20" t="s">
        <v>668</v>
      </c>
      <c r="E192" s="20"/>
      <c r="F192" s="21" t="n">
        <f aca="false">F193</f>
        <v>1101207</v>
      </c>
      <c r="G192" s="21" t="n">
        <f aca="false">G193</f>
        <v>1055107</v>
      </c>
      <c r="H192" s="21" t="n">
        <f aca="false">H193</f>
        <v>0</v>
      </c>
      <c r="I192" s="21" t="n">
        <f aca="false">I193</f>
        <v>0</v>
      </c>
      <c r="J192" s="21" t="n">
        <f aca="false">J193</f>
        <v>0</v>
      </c>
    </row>
    <row r="193" customFormat="false" ht="14.65" hidden="false" customHeight="false" outlineLevel="0" collapsed="false">
      <c r="D193" s="22" t="s">
        <v>232</v>
      </c>
      <c r="E193" s="22" t="s">
        <v>668</v>
      </c>
      <c r="F193" s="23" t="n">
        <v>1101207</v>
      </c>
      <c r="G193" s="23" t="n">
        <v>1055107</v>
      </c>
      <c r="H193" s="23" t="n">
        <v>0</v>
      </c>
      <c r="I193" s="23" t="n">
        <v>0</v>
      </c>
      <c r="J193" s="23" t="n">
        <v>0</v>
      </c>
    </row>
    <row r="194" customFormat="false" ht="14.65" hidden="false" customHeight="false" outlineLevel="0" collapsed="false">
      <c r="E194" s="18" t="s">
        <v>308</v>
      </c>
      <c r="F194" s="19" t="n">
        <f aca="false">F9+F52+F130+F154+F191</f>
        <v>301569734</v>
      </c>
      <c r="G194" s="19" t="n">
        <f aca="false">G9+G52+G130+G154+G191</f>
        <v>319327520.34</v>
      </c>
      <c r="H194" s="19" t="n">
        <f aca="false">H9+H52+H130+H154+H191</f>
        <v>59520012.85</v>
      </c>
      <c r="I194" s="19" t="n">
        <f aca="false">I9+I52+I130+I154+I191</f>
        <v>54357696.37</v>
      </c>
      <c r="J194" s="19" t="n">
        <f aca="false">J9+J52+J130+J154+J191</f>
        <v>8512321.19</v>
      </c>
    </row>
    <row r="195" customFormat="false" ht="14.65" hidden="false" customHeight="false" outlineLevel="0" collapsed="false"/>
    <row r="196" customFormat="false" ht="14.65" hidden="false" customHeight="false" outlineLevel="0" collapsed="false"/>
    <row r="197" customFormat="false" ht="14.65" hidden="false" customHeight="false" outlineLevel="0" collapsed="false"/>
  </sheetData>
  <mergeCells count="14">
    <mergeCell ref="A1:I1"/>
    <mergeCell ref="A2:I2"/>
    <mergeCell ref="A3:E3"/>
    <mergeCell ref="F3:H3"/>
    <mergeCell ref="A4:E4"/>
    <mergeCell ref="A5:E5"/>
    <mergeCell ref="A7:E7"/>
    <mergeCell ref="F7:I7"/>
    <mergeCell ref="A8:E8"/>
    <mergeCell ref="C9:E9"/>
    <mergeCell ref="C52:E52"/>
    <mergeCell ref="C130:E130"/>
    <mergeCell ref="C154:E154"/>
    <mergeCell ref="C191:E19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87" activeCellId="0" sqref="I187"/>
    </sheetView>
  </sheetViews>
  <sheetFormatPr defaultColWidth="11.5234375" defaultRowHeight="12.8" zeroHeight="false" outlineLevelRow="0" outlineLevelCol="0"/>
  <cols>
    <col collapsed="false" customWidth="true" hidden="false" outlineLevel="0" max="5" min="5" style="0" width="59.33"/>
    <col collapsed="false" customWidth="true" hidden="false" outlineLevel="0" max="6" min="6" style="0" width="21.16"/>
    <col collapsed="false" customWidth="true" hidden="false" outlineLevel="0" max="7" min="7" style="0" width="23.79"/>
    <col collapsed="false" customWidth="true" hidden="false" outlineLevel="0" max="8" min="8" style="0" width="27.03"/>
    <col collapsed="false" customWidth="true" hidden="false" outlineLevel="0" max="9" min="9" style="0" width="41.25"/>
    <col collapsed="false" customWidth="true" hidden="false" outlineLevel="0" max="10" min="10" style="0" width="26.88"/>
  </cols>
  <sheetData>
    <row r="1" customFormat="false" ht="14.65" hidden="false" customHeight="false" outlineLevel="0" collapsed="false"/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669</v>
      </c>
      <c r="B3" s="2"/>
      <c r="C3" s="2"/>
      <c r="D3" s="2"/>
      <c r="E3" s="2"/>
      <c r="F3" s="2"/>
      <c r="G3" s="2"/>
      <c r="H3" s="2"/>
      <c r="I3" s="2"/>
    </row>
    <row r="4" customFormat="false" ht="14.9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9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9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25" t="s">
        <v>8</v>
      </c>
    </row>
    <row r="8" customFormat="false" ht="26.5" hidden="false" customHeight="true" outlineLevel="0" collapsed="false">
      <c r="A8" s="28" t="s">
        <v>670</v>
      </c>
      <c r="B8" s="28"/>
      <c r="C8" s="28"/>
      <c r="D8" s="28"/>
      <c r="E8" s="28"/>
      <c r="F8" s="14" t="s">
        <v>9</v>
      </c>
      <c r="G8" s="14"/>
      <c r="H8" s="14"/>
      <c r="I8" s="14"/>
      <c r="J8" s="15" t="s">
        <v>10</v>
      </c>
    </row>
    <row r="9" customFormat="false" ht="61.35" hidden="false" customHeight="false" outlineLevel="0" collapsed="false">
      <c r="A9" s="9"/>
      <c r="B9" s="9"/>
      <c r="C9" s="9"/>
      <c r="D9" s="9"/>
      <c r="E9" s="9"/>
      <c r="F9" s="17" t="str">
        <f aca="false">"Créditos iniciales Presupuesto "&amp;F5</f>
        <v>Créditos iniciales Presupuesto 2022</v>
      </c>
      <c r="G9" s="17" t="s">
        <v>471</v>
      </c>
      <c r="H9" s="17" t="s">
        <v>472</v>
      </c>
      <c r="I9" s="17" t="s">
        <v>473</v>
      </c>
      <c r="J9" s="17" t="s">
        <v>473</v>
      </c>
    </row>
    <row r="10" customFormat="false" ht="14.65" hidden="false" customHeight="false" outlineLevel="0" collapsed="false">
      <c r="B10" s="18" t="s">
        <v>310</v>
      </c>
      <c r="C10" s="18" t="s">
        <v>671</v>
      </c>
      <c r="D10" s="18"/>
      <c r="E10" s="18"/>
      <c r="F10" s="19" t="n">
        <f aca="false">F11+F17+F36+F45+F47+F63</f>
        <v>36670652</v>
      </c>
      <c r="G10" s="19" t="n">
        <f aca="false">G11+G17+G36+G45+G47+G63</f>
        <v>106540636.24</v>
      </c>
      <c r="H10" s="19" t="n">
        <f aca="false">H11+H17+H36+H45+H47+H63</f>
        <v>9199642.62</v>
      </c>
      <c r="I10" s="19" t="n">
        <f aca="false">I11+I17+I36+I45+I47+I63</f>
        <v>9110739.88</v>
      </c>
      <c r="J10" s="19" t="n">
        <f aca="false">J11+J17+J36+J45+J47+J63</f>
        <v>1339803.05</v>
      </c>
    </row>
    <row r="11" customFormat="false" ht="14.65" hidden="false" customHeight="false" outlineLevel="0" collapsed="false">
      <c r="C11" s="20" t="s">
        <v>312</v>
      </c>
      <c r="D11" s="20" t="s">
        <v>672</v>
      </c>
      <c r="E11" s="20"/>
      <c r="F11" s="21" t="n">
        <f aca="false">F12+F13+F14+F15+F16</f>
        <v>13459373</v>
      </c>
      <c r="G11" s="21" t="n">
        <f aca="false">G12+G13+G14+G15+G16</f>
        <v>50110702.96</v>
      </c>
      <c r="H11" s="21" t="n">
        <f aca="false">H12+H13+H14+H15+H16</f>
        <v>5658552.76</v>
      </c>
      <c r="I11" s="21" t="n">
        <f aca="false">I12+I13+I14+I15+I16</f>
        <v>5656583.78</v>
      </c>
      <c r="J11" s="21" t="n">
        <f aca="false">J12+J13+J14+J15+J16</f>
        <v>542390.81</v>
      </c>
    </row>
    <row r="12" customFormat="false" ht="14.65" hidden="false" customHeight="false" outlineLevel="0" collapsed="false">
      <c r="D12" s="22" t="s">
        <v>314</v>
      </c>
      <c r="E12" s="22" t="s">
        <v>673</v>
      </c>
      <c r="F12" s="23" t="n">
        <v>1000000</v>
      </c>
      <c r="G12" s="23" t="n">
        <v>9735891.14</v>
      </c>
      <c r="H12" s="23" t="n">
        <v>4976.38</v>
      </c>
      <c r="I12" s="23" t="n">
        <v>4976.38</v>
      </c>
      <c r="J12" s="23" t="n">
        <v>0</v>
      </c>
    </row>
    <row r="13" customFormat="false" ht="14.65" hidden="false" customHeight="false" outlineLevel="0" collapsed="false">
      <c r="D13" s="22" t="s">
        <v>316</v>
      </c>
      <c r="E13" s="22" t="s">
        <v>674</v>
      </c>
      <c r="F13" s="23" t="n">
        <v>12459373</v>
      </c>
      <c r="G13" s="23" t="n">
        <v>40368035.82</v>
      </c>
      <c r="H13" s="23" t="n">
        <v>5646800.38</v>
      </c>
      <c r="I13" s="23" t="n">
        <v>5644831.4</v>
      </c>
      <c r="J13" s="23" t="n">
        <v>542390.81</v>
      </c>
    </row>
    <row r="14" customFormat="false" ht="14.65" hidden="false" customHeight="false" outlineLevel="0" collapsed="false">
      <c r="D14" s="22" t="s">
        <v>675</v>
      </c>
      <c r="E14" s="22" t="s">
        <v>676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318</v>
      </c>
      <c r="E15" s="22" t="s">
        <v>319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D16" s="22" t="s">
        <v>320</v>
      </c>
      <c r="E16" s="22" t="s">
        <v>677</v>
      </c>
      <c r="F16" s="23" t="n">
        <v>0</v>
      </c>
      <c r="G16" s="23" t="n">
        <v>6776</v>
      </c>
      <c r="H16" s="23" t="n">
        <v>6776</v>
      </c>
      <c r="I16" s="23" t="n">
        <v>6776</v>
      </c>
      <c r="J16" s="23" t="n">
        <v>0</v>
      </c>
    </row>
    <row r="17" customFormat="false" ht="14.65" hidden="false" customHeight="false" outlineLevel="0" collapsed="false">
      <c r="C17" s="20" t="s">
        <v>678</v>
      </c>
      <c r="D17" s="20" t="s">
        <v>679</v>
      </c>
      <c r="E17" s="20"/>
      <c r="F17" s="21" t="n">
        <f aca="false">F18+F19+F22+F27+F28+F32+F33+F34+F35</f>
        <v>21340563</v>
      </c>
      <c r="G17" s="21" t="n">
        <f aca="false">G18+G19+G22+G27+G28+G32+G33+G34+G35</f>
        <v>51331073.07</v>
      </c>
      <c r="H17" s="21" t="n">
        <f aca="false">H18+H19+H22+H27+H28+H32+H33+H34+H35</f>
        <v>2963701.89</v>
      </c>
      <c r="I17" s="21" t="n">
        <f aca="false">I18+I19+I22+I27+I28+I32+I33+I34+I35</f>
        <v>2901294.83</v>
      </c>
      <c r="J17" s="21" t="n">
        <f aca="false">J18+J19+J22+J27+J28+J32+J33+J34+J35</f>
        <v>786053.36</v>
      </c>
    </row>
    <row r="18" customFormat="false" ht="14.65" hidden="false" customHeight="false" outlineLevel="0" collapsed="false">
      <c r="D18" s="22" t="s">
        <v>680</v>
      </c>
      <c r="E18" s="22" t="s">
        <v>536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4.65" hidden="false" customHeight="false" outlineLevel="0" collapsed="false">
      <c r="D19" s="22" t="s">
        <v>681</v>
      </c>
      <c r="E19" s="22" t="s">
        <v>538</v>
      </c>
      <c r="F19" s="23" t="n">
        <f aca="false">F20+F21</f>
        <v>6444961</v>
      </c>
      <c r="G19" s="23" t="n">
        <f aca="false">G20+G21</f>
        <v>23373400.49</v>
      </c>
      <c r="H19" s="23" t="n">
        <f aca="false">H20+H21</f>
        <v>2098628.99</v>
      </c>
      <c r="I19" s="23" t="n">
        <f aca="false">I20+I21</f>
        <v>2036221.93</v>
      </c>
      <c r="J19" s="23" t="n">
        <f aca="false">J20+J21</f>
        <v>778196.66</v>
      </c>
    </row>
    <row r="20" customFormat="false" ht="14.65" hidden="false" customHeight="false" outlineLevel="0" collapsed="false">
      <c r="E20" s="22" t="s">
        <v>682</v>
      </c>
      <c r="F20" s="23" t="n">
        <v>2725561</v>
      </c>
      <c r="G20" s="23" t="n">
        <v>14892030.48</v>
      </c>
      <c r="H20" s="23" t="n">
        <v>1659252.67</v>
      </c>
      <c r="I20" s="23" t="n">
        <v>1596845.61</v>
      </c>
      <c r="J20" s="23" t="n">
        <v>739921.29</v>
      </c>
    </row>
    <row r="21" customFormat="false" ht="14.65" hidden="false" customHeight="false" outlineLevel="0" collapsed="false">
      <c r="E21" s="22" t="s">
        <v>683</v>
      </c>
      <c r="F21" s="23" t="n">
        <v>3719400</v>
      </c>
      <c r="G21" s="23" t="n">
        <v>8481370.01</v>
      </c>
      <c r="H21" s="23" t="n">
        <v>439376.32</v>
      </c>
      <c r="I21" s="23" t="n">
        <v>439376.32</v>
      </c>
      <c r="J21" s="23" t="n">
        <v>38275.37</v>
      </c>
    </row>
    <row r="22" customFormat="false" ht="14.65" hidden="false" customHeight="false" outlineLevel="0" collapsed="false">
      <c r="D22" s="22" t="s">
        <v>684</v>
      </c>
      <c r="E22" s="22" t="s">
        <v>540</v>
      </c>
      <c r="F22" s="23" t="n">
        <f aca="false">F23+F24+F25+F26</f>
        <v>2877960</v>
      </c>
      <c r="G22" s="23" t="n">
        <f aca="false">G23+G24+G25+G26</f>
        <v>4750023.4</v>
      </c>
      <c r="H22" s="23" t="n">
        <f aca="false">H23+H24+H25+H26</f>
        <v>37661.07</v>
      </c>
      <c r="I22" s="23" t="n">
        <f aca="false">I23+I24+I25+I26</f>
        <v>37661.07</v>
      </c>
      <c r="J22" s="23" t="n">
        <f aca="false">J23+J24+J25+J26</f>
        <v>7856.7</v>
      </c>
    </row>
    <row r="23" customFormat="false" ht="14.65" hidden="false" customHeight="false" outlineLevel="0" collapsed="false">
      <c r="E23" s="22" t="s">
        <v>685</v>
      </c>
      <c r="F23" s="23" t="n">
        <v>2028460</v>
      </c>
      <c r="G23" s="23" t="n">
        <v>2824540.85</v>
      </c>
      <c r="H23" s="23" t="n">
        <v>1500.4</v>
      </c>
      <c r="I23" s="23" t="n">
        <v>1500.4</v>
      </c>
      <c r="J23" s="23" t="n">
        <v>0</v>
      </c>
    </row>
    <row r="24" customFormat="false" ht="14.65" hidden="false" customHeight="false" outlineLevel="0" collapsed="false">
      <c r="E24" s="22" t="s">
        <v>686</v>
      </c>
      <c r="F24" s="23" t="n">
        <v>707500</v>
      </c>
      <c r="G24" s="23" t="n">
        <v>1783482.55</v>
      </c>
      <c r="H24" s="23" t="n">
        <v>27012.86</v>
      </c>
      <c r="I24" s="23" t="n">
        <v>27012.86</v>
      </c>
      <c r="J24" s="23" t="n">
        <v>7856.7</v>
      </c>
    </row>
    <row r="25" customFormat="false" ht="14.65" hidden="false" customHeight="false" outlineLevel="0" collapsed="false">
      <c r="E25" s="22" t="s">
        <v>687</v>
      </c>
      <c r="F25" s="23" t="n">
        <v>142000</v>
      </c>
      <c r="G25" s="23" t="n">
        <v>142000</v>
      </c>
      <c r="H25" s="23" t="n">
        <v>9147.81</v>
      </c>
      <c r="I25" s="23" t="n">
        <v>9147.81</v>
      </c>
      <c r="J25" s="23" t="n">
        <v>0</v>
      </c>
    </row>
    <row r="26" customFormat="false" ht="14.65" hidden="false" customHeight="false" outlineLevel="0" collapsed="false">
      <c r="E26" s="22" t="s">
        <v>688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4.65" hidden="false" customHeight="false" outlineLevel="0" collapsed="false">
      <c r="D27" s="22" t="s">
        <v>689</v>
      </c>
      <c r="E27" s="22" t="s">
        <v>542</v>
      </c>
      <c r="F27" s="23" t="n">
        <v>2996753</v>
      </c>
      <c r="G27" s="23" t="n">
        <v>3672658.81</v>
      </c>
      <c r="H27" s="23" t="n">
        <v>53512.79</v>
      </c>
      <c r="I27" s="23" t="n">
        <v>53512.79</v>
      </c>
      <c r="J27" s="23" t="n">
        <v>0</v>
      </c>
    </row>
    <row r="28" customFormat="false" ht="14.65" hidden="false" customHeight="false" outlineLevel="0" collapsed="false">
      <c r="D28" s="22" t="s">
        <v>690</v>
      </c>
      <c r="E28" s="22" t="s">
        <v>544</v>
      </c>
      <c r="F28" s="23" t="n">
        <f aca="false">F29+F30+F31</f>
        <v>5000</v>
      </c>
      <c r="G28" s="23" t="n">
        <f aca="false">G29+G30+G31</f>
        <v>5000</v>
      </c>
      <c r="H28" s="23" t="n">
        <f aca="false">H29+H30+H31</f>
        <v>0</v>
      </c>
      <c r="I28" s="23" t="n">
        <f aca="false">I29+I30+I31</f>
        <v>0</v>
      </c>
      <c r="J28" s="23" t="n">
        <f aca="false">J29+J30+J31</f>
        <v>0</v>
      </c>
    </row>
    <row r="29" customFormat="false" ht="14.65" hidden="false" customHeight="false" outlineLevel="0" collapsed="false">
      <c r="E29" s="22" t="s">
        <v>691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E30" s="22" t="s">
        <v>692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E31" s="22" t="s">
        <v>693</v>
      </c>
      <c r="F31" s="23" t="n">
        <v>5000</v>
      </c>
      <c r="G31" s="23" t="n">
        <v>500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D32" s="22" t="s">
        <v>694</v>
      </c>
      <c r="E32" s="22" t="s">
        <v>546</v>
      </c>
      <c r="F32" s="23" t="n">
        <v>133500</v>
      </c>
      <c r="G32" s="23" t="n">
        <v>135053.21</v>
      </c>
      <c r="H32" s="23" t="n">
        <v>0</v>
      </c>
      <c r="I32" s="23" t="n">
        <v>0</v>
      </c>
      <c r="J32" s="23" t="n">
        <v>0</v>
      </c>
    </row>
    <row r="33" customFormat="false" ht="14.65" hidden="false" customHeight="false" outlineLevel="0" collapsed="false">
      <c r="D33" s="22" t="s">
        <v>695</v>
      </c>
      <c r="E33" s="22" t="s">
        <v>696</v>
      </c>
      <c r="F33" s="23" t="n">
        <v>2911951</v>
      </c>
      <c r="G33" s="23" t="n">
        <v>4370074.38</v>
      </c>
      <c r="H33" s="23" t="n">
        <v>586018.97</v>
      </c>
      <c r="I33" s="23" t="n">
        <v>586018.97</v>
      </c>
      <c r="J33" s="23" t="n">
        <v>0</v>
      </c>
    </row>
    <row r="34" customFormat="false" ht="14.65" hidden="false" customHeight="false" outlineLevel="0" collapsed="false">
      <c r="D34" s="22" t="s">
        <v>697</v>
      </c>
      <c r="E34" s="22" t="s">
        <v>698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</row>
    <row r="35" customFormat="false" ht="14.65" hidden="false" customHeight="false" outlineLevel="0" collapsed="false">
      <c r="D35" s="22" t="s">
        <v>699</v>
      </c>
      <c r="E35" s="22" t="s">
        <v>677</v>
      </c>
      <c r="F35" s="23" t="n">
        <v>5970438</v>
      </c>
      <c r="G35" s="23" t="n">
        <v>15024862.78</v>
      </c>
      <c r="H35" s="23" t="n">
        <v>187880.07</v>
      </c>
      <c r="I35" s="23" t="n">
        <v>187880.07</v>
      </c>
      <c r="J35" s="23" t="n">
        <v>0</v>
      </c>
    </row>
    <row r="36" customFormat="false" ht="14.65" hidden="false" customHeight="false" outlineLevel="0" collapsed="false">
      <c r="C36" s="20" t="s">
        <v>700</v>
      </c>
      <c r="D36" s="20" t="s">
        <v>701</v>
      </c>
      <c r="E36" s="20"/>
      <c r="F36" s="21" t="n">
        <f aca="false">F37+F38+F39+F40+F41+F42+F43+F44</f>
        <v>1850716</v>
      </c>
      <c r="G36" s="21" t="n">
        <f aca="false">G37+G38+G39+G40+G41+G42+G43+G44</f>
        <v>4983557.71</v>
      </c>
      <c r="H36" s="21" t="n">
        <f aca="false">H37+H38+H39+H40+H41+H42+H43+H44</f>
        <v>542597.01</v>
      </c>
      <c r="I36" s="21" t="n">
        <f aca="false">I37+I38+I39+I40+I41+I42+I43+I44</f>
        <v>518070.31</v>
      </c>
      <c r="J36" s="21" t="n">
        <f aca="false">J37+J38+J39+J40+J41+J42+J43+J44</f>
        <v>5414.75</v>
      </c>
    </row>
    <row r="37" customFormat="false" ht="14.65" hidden="false" customHeight="false" outlineLevel="0" collapsed="false">
      <c r="D37" s="22" t="s">
        <v>702</v>
      </c>
      <c r="E37" s="22" t="s">
        <v>294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D38" s="22" t="s">
        <v>703</v>
      </c>
      <c r="E38" s="22" t="s">
        <v>704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4.65" hidden="false" customHeight="false" outlineLevel="0" collapsed="false">
      <c r="D39" s="22" t="s">
        <v>705</v>
      </c>
      <c r="E39" s="22" t="s">
        <v>706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4.65" hidden="false" customHeight="false" outlineLevel="0" collapsed="false">
      <c r="D40" s="22" t="s">
        <v>707</v>
      </c>
      <c r="E40" s="22" t="s">
        <v>708</v>
      </c>
      <c r="F40" s="23" t="n">
        <v>1572000</v>
      </c>
      <c r="G40" s="23" t="n">
        <v>2852684.74</v>
      </c>
      <c r="H40" s="23" t="n">
        <v>153182.98</v>
      </c>
      <c r="I40" s="23" t="n">
        <v>128656.28</v>
      </c>
      <c r="J40" s="23" t="n">
        <v>5414.75</v>
      </c>
    </row>
    <row r="41" customFormat="false" ht="14.65" hidden="false" customHeight="false" outlineLevel="0" collapsed="false">
      <c r="D41" s="22" t="s">
        <v>709</v>
      </c>
      <c r="E41" s="22" t="s">
        <v>710</v>
      </c>
      <c r="F41" s="23" t="n">
        <v>223716</v>
      </c>
      <c r="G41" s="23" t="n">
        <v>31858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711</v>
      </c>
      <c r="E42" s="22" t="s">
        <v>712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D43" s="22" t="s">
        <v>713</v>
      </c>
      <c r="E43" s="22" t="s">
        <v>714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D44" s="22" t="s">
        <v>715</v>
      </c>
      <c r="E44" s="22" t="s">
        <v>716</v>
      </c>
      <c r="F44" s="23" t="n">
        <v>55000</v>
      </c>
      <c r="G44" s="23" t="n">
        <v>1812292.97</v>
      </c>
      <c r="H44" s="23" t="n">
        <v>389414.03</v>
      </c>
      <c r="I44" s="23" t="n">
        <v>389414.03</v>
      </c>
      <c r="J44" s="23" t="n">
        <v>0</v>
      </c>
    </row>
    <row r="45" customFormat="false" ht="14.65" hidden="false" customHeight="false" outlineLevel="0" collapsed="false">
      <c r="C45" s="20" t="s">
        <v>348</v>
      </c>
      <c r="D45" s="20" t="s">
        <v>717</v>
      </c>
      <c r="E45" s="20"/>
      <c r="F45" s="21" t="n">
        <f aca="false">F46</f>
        <v>0</v>
      </c>
      <c r="G45" s="21" t="n">
        <f aca="false">G46</f>
        <v>0</v>
      </c>
      <c r="H45" s="21" t="n">
        <f aca="false">H46</f>
        <v>0</v>
      </c>
      <c r="I45" s="21" t="n">
        <f aca="false">I46</f>
        <v>0</v>
      </c>
      <c r="J45" s="21" t="n">
        <f aca="false">J46</f>
        <v>0</v>
      </c>
    </row>
    <row r="46" customFormat="false" ht="14.65" hidden="false" customHeight="false" outlineLevel="0" collapsed="false">
      <c r="D46" s="22" t="s">
        <v>350</v>
      </c>
      <c r="E46" s="22" t="s">
        <v>718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C47" s="20" t="s">
        <v>719</v>
      </c>
      <c r="D47" s="20" t="s">
        <v>720</v>
      </c>
      <c r="E47" s="20"/>
      <c r="F47" s="21" t="n">
        <f aca="false">F48+F49+F50+F55+F56+F60+F61+F62</f>
        <v>20000</v>
      </c>
      <c r="G47" s="21" t="n">
        <f aca="false">G48+G49+G50+G55+G56+G60+G61+G62</f>
        <v>115302.5</v>
      </c>
      <c r="H47" s="21" t="n">
        <f aca="false">H48+H49+H50+H55+H56+H60+H61+H62</f>
        <v>34790.96</v>
      </c>
      <c r="I47" s="21" t="n">
        <f aca="false">I48+I49+I50+I55+I56+I60+I61+I62</f>
        <v>34790.96</v>
      </c>
      <c r="J47" s="21" t="n">
        <f aca="false">J48+J49+J50+J55+J56+J60+J61+J62</f>
        <v>5944.13</v>
      </c>
    </row>
    <row r="48" customFormat="false" ht="14.65" hidden="false" customHeight="false" outlineLevel="0" collapsed="false">
      <c r="D48" s="22" t="s">
        <v>354</v>
      </c>
      <c r="E48" s="22" t="s">
        <v>536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D49" s="22" t="s">
        <v>721</v>
      </c>
      <c r="E49" s="22" t="s">
        <v>538</v>
      </c>
      <c r="F49" s="23" t="n">
        <v>20000</v>
      </c>
      <c r="G49" s="23" t="n">
        <v>20000</v>
      </c>
      <c r="H49" s="23" t="n">
        <v>17124.96</v>
      </c>
      <c r="I49" s="23" t="n">
        <v>17124.96</v>
      </c>
      <c r="J49" s="23" t="n">
        <v>0</v>
      </c>
    </row>
    <row r="50" customFormat="false" ht="14.65" hidden="false" customHeight="false" outlineLevel="0" collapsed="false">
      <c r="D50" s="22" t="s">
        <v>722</v>
      </c>
      <c r="E50" s="22" t="s">
        <v>540</v>
      </c>
      <c r="F50" s="23" t="n">
        <f aca="false">F51+F52+F53+F54</f>
        <v>0</v>
      </c>
      <c r="G50" s="23" t="n">
        <f aca="false">G51+G52+G53+G54</f>
        <v>0</v>
      </c>
      <c r="H50" s="23" t="n">
        <f aca="false">H51+H52+H53+H54</f>
        <v>0</v>
      </c>
      <c r="I50" s="23" t="n">
        <f aca="false">I51+I52+I53+I54</f>
        <v>0</v>
      </c>
      <c r="J50" s="23" t="n">
        <f aca="false">J51+J52+J53+J54</f>
        <v>0</v>
      </c>
    </row>
    <row r="51" customFormat="false" ht="14.65" hidden="false" customHeight="false" outlineLevel="0" collapsed="false">
      <c r="E51" s="22" t="s">
        <v>723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E52" s="22" t="s">
        <v>724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E53" s="22" t="s">
        <v>725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E54" s="22" t="s">
        <v>72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D55" s="22" t="s">
        <v>727</v>
      </c>
      <c r="E55" s="22" t="s">
        <v>542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4.65" hidden="false" customHeight="false" outlineLevel="0" collapsed="false">
      <c r="D56" s="22" t="s">
        <v>728</v>
      </c>
      <c r="E56" s="22" t="s">
        <v>544</v>
      </c>
      <c r="F56" s="23" t="n">
        <f aca="false">F57+F58+F59</f>
        <v>0</v>
      </c>
      <c r="G56" s="23" t="n">
        <f aca="false">G57+G58+G59</f>
        <v>0</v>
      </c>
      <c r="H56" s="23" t="n">
        <f aca="false">H57+H58+H59</f>
        <v>0</v>
      </c>
      <c r="I56" s="23" t="n">
        <f aca="false">I57+I58+I59</f>
        <v>0</v>
      </c>
      <c r="J56" s="23" t="n">
        <f aca="false">J57+J58+J59</f>
        <v>0</v>
      </c>
    </row>
    <row r="57" customFormat="false" ht="14.65" hidden="false" customHeight="false" outlineLevel="0" collapsed="false">
      <c r="E57" s="22" t="s">
        <v>729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73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E59" s="22" t="s">
        <v>731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732</v>
      </c>
      <c r="E60" s="22" t="s">
        <v>54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D61" s="22" t="s">
        <v>733</v>
      </c>
      <c r="E61" s="22" t="s">
        <v>696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D62" s="22" t="s">
        <v>734</v>
      </c>
      <c r="E62" s="22" t="s">
        <v>677</v>
      </c>
      <c r="F62" s="23" t="n">
        <v>0</v>
      </c>
      <c r="G62" s="23" t="n">
        <v>95302.5</v>
      </c>
      <c r="H62" s="23" t="n">
        <v>17666</v>
      </c>
      <c r="I62" s="23" t="n">
        <v>17666</v>
      </c>
      <c r="J62" s="23" t="n">
        <v>5944.13</v>
      </c>
    </row>
    <row r="63" customFormat="false" ht="14.65" hidden="false" customHeight="false" outlineLevel="0" collapsed="false">
      <c r="C63" s="20" t="s">
        <v>735</v>
      </c>
      <c r="D63" s="20" t="s">
        <v>736</v>
      </c>
      <c r="E63" s="20"/>
      <c r="F63" s="21" t="n">
        <f aca="false">F64+F65+F66</f>
        <v>0</v>
      </c>
      <c r="G63" s="21" t="n">
        <f aca="false">G64+G65+G66</f>
        <v>0</v>
      </c>
      <c r="H63" s="21" t="n">
        <f aca="false">H64+H65+H66</f>
        <v>0</v>
      </c>
      <c r="I63" s="21" t="n">
        <f aca="false">I64+I65+I66</f>
        <v>0</v>
      </c>
      <c r="J63" s="21" t="n">
        <f aca="false">J64+J65+J66</f>
        <v>0</v>
      </c>
    </row>
    <row r="64" customFormat="false" ht="14.65" hidden="false" customHeight="false" outlineLevel="0" collapsed="false">
      <c r="D64" s="22" t="s">
        <v>737</v>
      </c>
      <c r="E64" s="22" t="s">
        <v>738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D65" s="22" t="s">
        <v>739</v>
      </c>
      <c r="E65" s="22" t="s">
        <v>74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4.65" hidden="false" customHeight="false" outlineLevel="0" collapsed="false">
      <c r="D66" s="22" t="s">
        <v>741</v>
      </c>
      <c r="E66" s="22" t="s">
        <v>677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B67" s="18" t="s">
        <v>356</v>
      </c>
      <c r="C67" s="18" t="s">
        <v>357</v>
      </c>
      <c r="D67" s="18"/>
      <c r="E67" s="18"/>
      <c r="F67" s="19" t="n">
        <f aca="false">F68+F76+F84+F88+F96+F99+F102</f>
        <v>9917215</v>
      </c>
      <c r="G67" s="19" t="n">
        <f aca="false">G68+G76+G84+G88+G96+G99+G102</f>
        <v>23222370.55</v>
      </c>
      <c r="H67" s="19" t="n">
        <f aca="false">H68+H76+H84+H88+H96+H99+H102</f>
        <v>344439.52</v>
      </c>
      <c r="I67" s="19" t="n">
        <f aca="false">I68+I76+I84+I88+I96+I99+I102</f>
        <v>280570.68</v>
      </c>
      <c r="J67" s="19" t="n">
        <f aca="false">J68+J76+J84+J88+J96+J99+J102</f>
        <v>0</v>
      </c>
    </row>
    <row r="68" customFormat="false" ht="14.65" hidden="false" customHeight="false" outlineLevel="0" collapsed="false">
      <c r="C68" s="20" t="s">
        <v>358</v>
      </c>
      <c r="D68" s="20" t="s">
        <v>658</v>
      </c>
      <c r="E68" s="20"/>
      <c r="F68" s="21" t="n">
        <f aca="false">F69+F70+F71+F72+F73+F74+F75</f>
        <v>0</v>
      </c>
      <c r="G68" s="21" t="n">
        <f aca="false">G69+G70+G71+G72+G73+G74+G75</f>
        <v>0</v>
      </c>
      <c r="H68" s="21" t="n">
        <f aca="false">H69+H70+H71+H72+H73+H74+H75</f>
        <v>0</v>
      </c>
      <c r="I68" s="21" t="n">
        <f aca="false">I69+I70+I71+I72+I73+I74+I75</f>
        <v>0</v>
      </c>
      <c r="J68" s="21" t="n">
        <f aca="false">J69+J70+J71+J72+J73+J74+J75</f>
        <v>0</v>
      </c>
    </row>
    <row r="69" customFormat="false" ht="14.65" hidden="false" customHeight="false" outlineLevel="0" collapsed="false">
      <c r="D69" s="22" t="s">
        <v>359</v>
      </c>
      <c r="E69" s="22" t="s">
        <v>742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D70" s="22" t="s">
        <v>361</v>
      </c>
      <c r="E70" s="22" t="s">
        <v>15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362</v>
      </c>
      <c r="E71" s="22" t="s">
        <v>158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4.65" hidden="false" customHeight="false" outlineLevel="0" collapsed="false">
      <c r="D72" s="22" t="s">
        <v>363</v>
      </c>
      <c r="E72" s="22" t="s">
        <v>743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4.65" hidden="false" customHeight="false" outlineLevel="0" collapsed="false">
      <c r="D73" s="22" t="s">
        <v>364</v>
      </c>
      <c r="E73" s="22" t="s">
        <v>162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D74" s="22" t="s">
        <v>365</v>
      </c>
      <c r="E74" s="22" t="s">
        <v>164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D75" s="22" t="s">
        <v>366</v>
      </c>
      <c r="E75" s="22" t="s">
        <v>166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</row>
    <row r="76" customFormat="false" ht="14.65" hidden="false" customHeight="false" outlineLevel="0" collapsed="false">
      <c r="C76" s="20" t="s">
        <v>367</v>
      </c>
      <c r="D76" s="20" t="s">
        <v>660</v>
      </c>
      <c r="E76" s="20"/>
      <c r="F76" s="21" t="n">
        <f aca="false">F77+F78+F79+F80+F81+F82+F83</f>
        <v>0</v>
      </c>
      <c r="G76" s="21" t="n">
        <f aca="false">G77+G78+G79+G80+G81+G82+G83</f>
        <v>521448.31</v>
      </c>
      <c r="H76" s="21" t="n">
        <f aca="false">H77+H78+H79+H80+H81+H82+H83</f>
        <v>81890.38</v>
      </c>
      <c r="I76" s="21" t="n">
        <f aca="false">I77+I78+I79+I80+I81+I82+I83</f>
        <v>81890.38</v>
      </c>
      <c r="J76" s="21" t="n">
        <f aca="false">J77+J78+J79+J80+J81+J82+J83</f>
        <v>0</v>
      </c>
    </row>
    <row r="77" customFormat="false" ht="14.65" hidden="false" customHeight="false" outlineLevel="0" collapsed="false">
      <c r="D77" s="22" t="s">
        <v>368</v>
      </c>
      <c r="E77" s="22" t="s">
        <v>17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D78" s="22" t="s">
        <v>369</v>
      </c>
      <c r="E78" s="22" t="s">
        <v>156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D79" s="22" t="s">
        <v>370</v>
      </c>
      <c r="E79" s="22" t="s">
        <v>173</v>
      </c>
      <c r="F79" s="23" t="n">
        <v>0</v>
      </c>
      <c r="G79" s="23" t="n">
        <v>521448.31</v>
      </c>
      <c r="H79" s="23" t="n">
        <v>81890.38</v>
      </c>
      <c r="I79" s="23" t="n">
        <v>81890.38</v>
      </c>
      <c r="J79" s="23" t="n">
        <v>0</v>
      </c>
    </row>
    <row r="80" customFormat="false" ht="14.65" hidden="false" customHeight="false" outlineLevel="0" collapsed="false">
      <c r="D80" s="22" t="s">
        <v>371</v>
      </c>
      <c r="E80" s="22" t="s">
        <v>16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D81" s="22" t="s">
        <v>372</v>
      </c>
      <c r="E81" s="22" t="s">
        <v>176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D82" s="22" t="s">
        <v>373</v>
      </c>
      <c r="E82" s="22" t="s">
        <v>178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4.65" hidden="false" customHeight="false" outlineLevel="0" collapsed="false">
      <c r="D83" s="22" t="s">
        <v>374</v>
      </c>
      <c r="E83" s="22" t="s">
        <v>166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C84" s="20" t="s">
        <v>375</v>
      </c>
      <c r="D84" s="20" t="s">
        <v>662</v>
      </c>
      <c r="E84" s="20"/>
      <c r="F84" s="21" t="n">
        <f aca="false">F85+F86+F87</f>
        <v>0</v>
      </c>
      <c r="G84" s="21" t="n">
        <f aca="false">G85+G86+G87</f>
        <v>0</v>
      </c>
      <c r="H84" s="21" t="n">
        <f aca="false">H85+H86+H87</f>
        <v>0</v>
      </c>
      <c r="I84" s="21" t="n">
        <f aca="false">I85+I86+I87</f>
        <v>0</v>
      </c>
      <c r="J84" s="21" t="n">
        <f aca="false">J85+J86+J87</f>
        <v>0</v>
      </c>
    </row>
    <row r="85" customFormat="false" ht="14.65" hidden="false" customHeight="false" outlineLevel="0" collapsed="false">
      <c r="D85" s="22" t="s">
        <v>376</v>
      </c>
      <c r="E85" s="22" t="s">
        <v>744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14.65" hidden="false" customHeight="false" outlineLevel="0" collapsed="false">
      <c r="D86" s="22" t="s">
        <v>380</v>
      </c>
      <c r="E86" s="22" t="s">
        <v>18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D87" s="22" t="s">
        <v>381</v>
      </c>
      <c r="E87" s="22" t="s">
        <v>166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C88" s="20" t="s">
        <v>382</v>
      </c>
      <c r="D88" s="20" t="s">
        <v>664</v>
      </c>
      <c r="E88" s="20"/>
      <c r="F88" s="21" t="n">
        <f aca="false">F89+F90+F91+F92+F93+F94+F95</f>
        <v>7836943</v>
      </c>
      <c r="G88" s="21" t="n">
        <f aca="false">G89+G90+G91+G92+G93+G94+G95</f>
        <v>14993857.63</v>
      </c>
      <c r="H88" s="21" t="n">
        <f aca="false">H89+H90+H91+H92+H93+H94+H95</f>
        <v>63868.84</v>
      </c>
      <c r="I88" s="21" t="n">
        <f aca="false">I89+I90+I91+I92+I93+I94+I95</f>
        <v>0</v>
      </c>
      <c r="J88" s="21" t="n">
        <f aca="false">J89+J90+J91+J92+J93+J94+J95</f>
        <v>0</v>
      </c>
    </row>
    <row r="89" customFormat="false" ht="14.65" hidden="false" customHeight="false" outlineLevel="0" collapsed="false">
      <c r="D89" s="22" t="s">
        <v>383</v>
      </c>
      <c r="E89" s="22" t="s">
        <v>192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4.65" hidden="false" customHeight="false" outlineLevel="0" collapsed="false">
      <c r="D90" s="22" t="s">
        <v>384</v>
      </c>
      <c r="E90" s="22" t="s">
        <v>156</v>
      </c>
      <c r="F90" s="23" t="n">
        <v>2167943</v>
      </c>
      <c r="G90" s="23" t="n">
        <v>5634060.2</v>
      </c>
      <c r="H90" s="23" t="n">
        <v>0</v>
      </c>
      <c r="I90" s="23" t="n">
        <v>0</v>
      </c>
      <c r="J90" s="23" t="n">
        <v>0</v>
      </c>
    </row>
    <row r="91" customFormat="false" ht="14.65" hidden="false" customHeight="false" outlineLevel="0" collapsed="false">
      <c r="D91" s="22" t="s">
        <v>385</v>
      </c>
      <c r="E91" s="22" t="s">
        <v>745</v>
      </c>
      <c r="F91" s="23" t="n">
        <v>4656000</v>
      </c>
      <c r="G91" s="23" t="n">
        <v>5843019.53</v>
      </c>
      <c r="H91" s="23" t="n">
        <v>63868.84</v>
      </c>
      <c r="I91" s="23" t="n">
        <v>0</v>
      </c>
      <c r="J91" s="23" t="n">
        <v>0</v>
      </c>
    </row>
    <row r="92" customFormat="false" ht="14.65" hidden="false" customHeight="false" outlineLevel="0" collapsed="false">
      <c r="D92" s="22" t="s">
        <v>386</v>
      </c>
      <c r="E92" s="22" t="s">
        <v>197</v>
      </c>
      <c r="F92" s="23" t="n">
        <v>1013000</v>
      </c>
      <c r="G92" s="23" t="n">
        <v>3516777.9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D93" s="22" t="s">
        <v>387</v>
      </c>
      <c r="E93" s="22" t="s">
        <v>199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D94" s="22" t="s">
        <v>388</v>
      </c>
      <c r="E94" s="22" t="s">
        <v>746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4.65" hidden="false" customHeight="false" outlineLevel="0" collapsed="false">
      <c r="D95" s="22" t="s">
        <v>389</v>
      </c>
      <c r="E95" s="22" t="s">
        <v>747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C96" s="20" t="s">
        <v>390</v>
      </c>
      <c r="D96" s="20" t="s">
        <v>255</v>
      </c>
      <c r="E96" s="20"/>
      <c r="F96" s="21" t="n">
        <f aca="false">F97+F98</f>
        <v>480000</v>
      </c>
      <c r="G96" s="21" t="n">
        <f aca="false">G97+G98</f>
        <v>848350</v>
      </c>
      <c r="H96" s="21" t="n">
        <f aca="false">H97+H98</f>
        <v>0</v>
      </c>
      <c r="I96" s="21" t="n">
        <f aca="false">I97+I98</f>
        <v>0</v>
      </c>
      <c r="J96" s="21" t="n">
        <f aca="false">J97+J98</f>
        <v>0</v>
      </c>
    </row>
    <row r="97" customFormat="false" ht="14.65" hidden="false" customHeight="false" outlineLevel="0" collapsed="false">
      <c r="D97" s="22" t="s">
        <v>391</v>
      </c>
      <c r="E97" s="22" t="s">
        <v>207</v>
      </c>
      <c r="F97" s="23" t="n">
        <v>380000</v>
      </c>
      <c r="G97" s="23" t="n">
        <v>31035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D98" s="22" t="s">
        <v>392</v>
      </c>
      <c r="E98" s="22" t="s">
        <v>209</v>
      </c>
      <c r="F98" s="23" t="n">
        <v>100000</v>
      </c>
      <c r="G98" s="23" t="n">
        <v>53800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C99" s="20" t="s">
        <v>393</v>
      </c>
      <c r="D99" s="20" t="s">
        <v>665</v>
      </c>
      <c r="E99" s="20"/>
      <c r="F99" s="21" t="n">
        <f aca="false">F100+F101</f>
        <v>1600272</v>
      </c>
      <c r="G99" s="21" t="n">
        <f aca="false">G100+G101</f>
        <v>6858714.61</v>
      </c>
      <c r="H99" s="21" t="n">
        <f aca="false">H100+H101</f>
        <v>198680.3</v>
      </c>
      <c r="I99" s="21" t="n">
        <f aca="false">I100+I101</f>
        <v>198680.3</v>
      </c>
      <c r="J99" s="21" t="n">
        <f aca="false">J100+J101</f>
        <v>0</v>
      </c>
    </row>
    <row r="100" customFormat="false" ht="14.65" hidden="false" customHeight="false" outlineLevel="0" collapsed="false">
      <c r="D100" s="22" t="s">
        <v>394</v>
      </c>
      <c r="E100" s="22" t="s">
        <v>213</v>
      </c>
      <c r="F100" s="23" t="n">
        <v>0</v>
      </c>
      <c r="G100" s="23" t="n">
        <v>5221442.61</v>
      </c>
      <c r="H100" s="23" t="n">
        <v>198680.3</v>
      </c>
      <c r="I100" s="23" t="n">
        <v>198680.3</v>
      </c>
      <c r="J100" s="23" t="n">
        <v>0</v>
      </c>
    </row>
    <row r="101" customFormat="false" ht="14.65" hidden="false" customHeight="false" outlineLevel="0" collapsed="false">
      <c r="D101" s="22" t="s">
        <v>395</v>
      </c>
      <c r="E101" s="22" t="s">
        <v>748</v>
      </c>
      <c r="F101" s="23" t="n">
        <v>1600272</v>
      </c>
      <c r="G101" s="23" t="n">
        <v>1637272</v>
      </c>
      <c r="H101" s="23" t="n">
        <v>0</v>
      </c>
      <c r="I101" s="23" t="n">
        <v>0</v>
      </c>
      <c r="J101" s="23" t="n">
        <v>0</v>
      </c>
    </row>
    <row r="102" customFormat="false" ht="14.65" hidden="false" customHeight="false" outlineLevel="0" collapsed="false">
      <c r="C102" s="20" t="s">
        <v>396</v>
      </c>
      <c r="D102" s="20" t="s">
        <v>666</v>
      </c>
      <c r="E102" s="20"/>
      <c r="F102" s="21" t="n">
        <f aca="false">F103</f>
        <v>0</v>
      </c>
      <c r="G102" s="21" t="n">
        <f aca="false">G103</f>
        <v>0</v>
      </c>
      <c r="H102" s="21" t="n">
        <f aca="false">H103</f>
        <v>0</v>
      </c>
      <c r="I102" s="21" t="n">
        <f aca="false">I103</f>
        <v>0</v>
      </c>
      <c r="J102" s="21" t="n">
        <f aca="false">J103</f>
        <v>0</v>
      </c>
    </row>
    <row r="103" customFormat="false" ht="14.65" hidden="false" customHeight="false" outlineLevel="0" collapsed="false">
      <c r="D103" s="22" t="s">
        <v>397</v>
      </c>
      <c r="E103" s="22" t="s">
        <v>666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B104" s="18" t="s">
        <v>402</v>
      </c>
      <c r="C104" s="18" t="s">
        <v>403</v>
      </c>
      <c r="D104" s="18"/>
      <c r="E104" s="18"/>
      <c r="F104" s="19" t="n">
        <f aca="false">F105+F108+F111+F116+F121+F124+F131</f>
        <v>750000</v>
      </c>
      <c r="G104" s="19" t="n">
        <f aca="false">G105+G108+G111+G116+G121+G124+G131</f>
        <v>819650</v>
      </c>
      <c r="H104" s="19" t="n">
        <f aca="false">H105+H108+H111+H116+H121+H124+H131</f>
        <v>0</v>
      </c>
      <c r="I104" s="19" t="n">
        <f aca="false">I105+I108+I111+I116+I121+I124+I131</f>
        <v>0</v>
      </c>
      <c r="J104" s="19" t="n">
        <f aca="false">J105+J108+J111+J116+J121+J124+J131</f>
        <v>0</v>
      </c>
    </row>
    <row r="105" customFormat="false" ht="14.65" hidden="false" customHeight="false" outlineLevel="0" collapsed="false">
      <c r="C105" s="20" t="s">
        <v>404</v>
      </c>
      <c r="D105" s="20" t="s">
        <v>749</v>
      </c>
      <c r="E105" s="20"/>
      <c r="F105" s="21" t="n">
        <f aca="false">F106+F107</f>
        <v>0</v>
      </c>
      <c r="G105" s="21" t="n">
        <f aca="false">G106+G107</f>
        <v>0</v>
      </c>
      <c r="H105" s="21" t="n">
        <f aca="false">H106+H107</f>
        <v>0</v>
      </c>
      <c r="I105" s="21" t="n">
        <f aca="false">I106+I107</f>
        <v>0</v>
      </c>
      <c r="J105" s="21" t="n">
        <f aca="false">J106+J107</f>
        <v>0</v>
      </c>
    </row>
    <row r="106" customFormat="false" ht="14.65" hidden="false" customHeight="false" outlineLevel="0" collapsed="false">
      <c r="D106" s="22" t="s">
        <v>406</v>
      </c>
      <c r="E106" s="22" t="s">
        <v>461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D107" s="22" t="s">
        <v>408</v>
      </c>
      <c r="E107" s="22" t="s">
        <v>40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C108" s="20" t="s">
        <v>410</v>
      </c>
      <c r="D108" s="20" t="s">
        <v>750</v>
      </c>
      <c r="E108" s="20"/>
      <c r="F108" s="21" t="n">
        <f aca="false">F109+F110</f>
        <v>0</v>
      </c>
      <c r="G108" s="21" t="n">
        <f aca="false">G109+G110</f>
        <v>0</v>
      </c>
      <c r="H108" s="21" t="n">
        <f aca="false">H109+H110</f>
        <v>0</v>
      </c>
      <c r="I108" s="21" t="n">
        <f aca="false">I109+I110</f>
        <v>0</v>
      </c>
      <c r="J108" s="21" t="n">
        <f aca="false">J109+J110</f>
        <v>0</v>
      </c>
    </row>
    <row r="109" customFormat="false" ht="14.65" hidden="false" customHeight="false" outlineLevel="0" collapsed="false">
      <c r="D109" s="22" t="s">
        <v>412</v>
      </c>
      <c r="E109" s="22" t="s">
        <v>407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4.65" hidden="false" customHeight="false" outlineLevel="0" collapsed="false">
      <c r="D110" s="22" t="s">
        <v>413</v>
      </c>
      <c r="E110" s="22" t="s">
        <v>409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C111" s="20" t="s">
        <v>414</v>
      </c>
      <c r="D111" s="20" t="s">
        <v>751</v>
      </c>
      <c r="E111" s="20"/>
      <c r="F111" s="21" t="n">
        <f aca="false">F112+F113</f>
        <v>0</v>
      </c>
      <c r="G111" s="21" t="n">
        <f aca="false">G112+G113</f>
        <v>0</v>
      </c>
      <c r="H111" s="21" t="n">
        <f aca="false">H112+H113</f>
        <v>0</v>
      </c>
      <c r="I111" s="21" t="n">
        <f aca="false">I112+I113</f>
        <v>0</v>
      </c>
      <c r="J111" s="21" t="n">
        <f aca="false">J112+J113</f>
        <v>0</v>
      </c>
    </row>
    <row r="112" customFormat="false" ht="14.65" hidden="false" customHeight="false" outlineLevel="0" collapsed="false">
      <c r="D112" s="22" t="s">
        <v>416</v>
      </c>
      <c r="E112" s="22" t="s">
        <v>407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D113" s="22" t="s">
        <v>417</v>
      </c>
      <c r="E113" s="22" t="s">
        <v>409</v>
      </c>
      <c r="F113" s="23" t="n">
        <f aca="false">F114+F115</f>
        <v>0</v>
      </c>
      <c r="G113" s="23" t="n">
        <f aca="false">G114+G115</f>
        <v>0</v>
      </c>
      <c r="H113" s="23" t="n">
        <f aca="false">H114+H115</f>
        <v>0</v>
      </c>
      <c r="I113" s="23" t="n">
        <f aca="false">I114+I115</f>
        <v>0</v>
      </c>
      <c r="J113" s="23" t="n">
        <f aca="false">J114+J115</f>
        <v>0</v>
      </c>
    </row>
    <row r="114" customFormat="false" ht="14.65" hidden="false" customHeight="false" outlineLevel="0" collapsed="false">
      <c r="E114" s="22" t="s">
        <v>752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</row>
    <row r="115" customFormat="false" ht="14.65" hidden="false" customHeight="false" outlineLevel="0" collapsed="false">
      <c r="E115" s="22" t="s">
        <v>419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4.65" hidden="false" customHeight="false" outlineLevel="0" collapsed="false">
      <c r="C116" s="20" t="s">
        <v>420</v>
      </c>
      <c r="D116" s="20" t="s">
        <v>753</v>
      </c>
      <c r="E116" s="20"/>
      <c r="F116" s="21" t="n">
        <f aca="false">F117+F118</f>
        <v>0</v>
      </c>
      <c r="G116" s="21" t="n">
        <f aca="false">G117+G118</f>
        <v>0</v>
      </c>
      <c r="H116" s="21" t="n">
        <f aca="false">H117+H118</f>
        <v>0</v>
      </c>
      <c r="I116" s="21" t="n">
        <f aca="false">I117+I118</f>
        <v>0</v>
      </c>
      <c r="J116" s="21" t="n">
        <f aca="false">J117+J118</f>
        <v>0</v>
      </c>
    </row>
    <row r="117" customFormat="false" ht="14.65" hidden="false" customHeight="false" outlineLevel="0" collapsed="false">
      <c r="D117" s="22" t="s">
        <v>422</v>
      </c>
      <c r="E117" s="22" t="s">
        <v>407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4.65" hidden="false" customHeight="false" outlineLevel="0" collapsed="false">
      <c r="D118" s="22" t="s">
        <v>423</v>
      </c>
      <c r="E118" s="22" t="s">
        <v>409</v>
      </c>
      <c r="F118" s="23" t="n">
        <f aca="false">F119+F120</f>
        <v>0</v>
      </c>
      <c r="G118" s="23" t="n">
        <f aca="false">G119+G120</f>
        <v>0</v>
      </c>
      <c r="H118" s="23" t="n">
        <f aca="false">H119+H120</f>
        <v>0</v>
      </c>
      <c r="I118" s="23" t="n">
        <f aca="false">I119+I120</f>
        <v>0</v>
      </c>
      <c r="J118" s="23" t="n">
        <f aca="false">J119+J120</f>
        <v>0</v>
      </c>
    </row>
    <row r="119" customFormat="false" ht="14.65" hidden="false" customHeight="false" outlineLevel="0" collapsed="false">
      <c r="E119" s="22" t="s">
        <v>754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E120" s="22" t="s">
        <v>425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C121" s="20" t="s">
        <v>426</v>
      </c>
      <c r="D121" s="20" t="s">
        <v>755</v>
      </c>
      <c r="E121" s="20"/>
      <c r="F121" s="21" t="n">
        <f aca="false">F122+F123</f>
        <v>750000</v>
      </c>
      <c r="G121" s="21" t="n">
        <f aca="false">G122+G123</f>
        <v>819650</v>
      </c>
      <c r="H121" s="21" t="n">
        <f aca="false">H122+H123</f>
        <v>0</v>
      </c>
      <c r="I121" s="21" t="n">
        <f aca="false">I122+I123</f>
        <v>0</v>
      </c>
      <c r="J121" s="21" t="n">
        <f aca="false">J122+J123</f>
        <v>0</v>
      </c>
    </row>
    <row r="122" customFormat="false" ht="14.65" hidden="false" customHeight="false" outlineLevel="0" collapsed="false">
      <c r="D122" s="22" t="s">
        <v>428</v>
      </c>
      <c r="E122" s="22" t="s">
        <v>407</v>
      </c>
      <c r="F122" s="23" t="n">
        <v>750000</v>
      </c>
      <c r="G122" s="23" t="n">
        <v>819650</v>
      </c>
      <c r="H122" s="23" t="n">
        <v>0</v>
      </c>
      <c r="I122" s="23" t="n">
        <v>0</v>
      </c>
      <c r="J122" s="23" t="n">
        <v>0</v>
      </c>
    </row>
    <row r="123" customFormat="false" ht="14.65" hidden="false" customHeight="false" outlineLevel="0" collapsed="false">
      <c r="D123" s="22" t="s">
        <v>429</v>
      </c>
      <c r="E123" s="22" t="s">
        <v>409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C124" s="20" t="s">
        <v>430</v>
      </c>
      <c r="D124" s="20" t="s">
        <v>756</v>
      </c>
      <c r="E124" s="20"/>
      <c r="F124" s="21" t="n">
        <f aca="false">F125+F128</f>
        <v>0</v>
      </c>
      <c r="G124" s="21" t="n">
        <f aca="false">G125+G128</f>
        <v>0</v>
      </c>
      <c r="H124" s="21" t="n">
        <f aca="false">H125+H128</f>
        <v>0</v>
      </c>
      <c r="I124" s="21" t="n">
        <f aca="false">I125+I128</f>
        <v>0</v>
      </c>
      <c r="J124" s="21" t="n">
        <f aca="false">J125+J128</f>
        <v>0</v>
      </c>
    </row>
    <row r="125" customFormat="false" ht="14.65" hidden="false" customHeight="false" outlineLevel="0" collapsed="false">
      <c r="D125" s="22" t="s">
        <v>432</v>
      </c>
      <c r="E125" s="22" t="s">
        <v>757</v>
      </c>
      <c r="F125" s="23" t="n">
        <f aca="false">F126+F127</f>
        <v>0</v>
      </c>
      <c r="G125" s="23" t="n">
        <f aca="false">G126+G127</f>
        <v>0</v>
      </c>
      <c r="H125" s="23" t="n">
        <f aca="false">H126+H127</f>
        <v>0</v>
      </c>
      <c r="I125" s="23" t="n">
        <f aca="false">I126+I127</f>
        <v>0</v>
      </c>
      <c r="J125" s="23" t="n">
        <f aca="false">J126+J127</f>
        <v>0</v>
      </c>
    </row>
    <row r="126" customFormat="false" ht="14.65" hidden="false" customHeight="false" outlineLevel="0" collapsed="false">
      <c r="E126" s="22" t="s">
        <v>434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4.65" hidden="false" customHeight="false" outlineLevel="0" collapsed="false">
      <c r="E127" s="22" t="s">
        <v>435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</row>
    <row r="128" customFormat="false" ht="14.65" hidden="false" customHeight="false" outlineLevel="0" collapsed="false">
      <c r="D128" s="22" t="s">
        <v>436</v>
      </c>
      <c r="E128" s="22" t="s">
        <v>758</v>
      </c>
      <c r="F128" s="23" t="n">
        <f aca="false">F129+F130</f>
        <v>0</v>
      </c>
      <c r="G128" s="23" t="n">
        <f aca="false">G129+G130</f>
        <v>0</v>
      </c>
      <c r="H128" s="23" t="n">
        <f aca="false">H129+H130</f>
        <v>0</v>
      </c>
      <c r="I128" s="23" t="n">
        <f aca="false">I129+I130</f>
        <v>0</v>
      </c>
      <c r="J128" s="23" t="n">
        <f aca="false">J129+J130</f>
        <v>0</v>
      </c>
    </row>
    <row r="129" customFormat="false" ht="14.65" hidden="false" customHeight="false" outlineLevel="0" collapsed="false">
      <c r="E129" s="22" t="s">
        <v>438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E130" s="22" t="s">
        <v>439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C131" s="20" t="s">
        <v>440</v>
      </c>
      <c r="D131" s="20" t="s">
        <v>759</v>
      </c>
      <c r="E131" s="20"/>
      <c r="F131" s="21" t="n">
        <f aca="false">F132+F133+F134</f>
        <v>0</v>
      </c>
      <c r="G131" s="21" t="n">
        <f aca="false">G132+G133+G134</f>
        <v>0</v>
      </c>
      <c r="H131" s="21" t="n">
        <f aca="false">H132+H133+H134</f>
        <v>0</v>
      </c>
      <c r="I131" s="21" t="n">
        <f aca="false">I132+I133+I134</f>
        <v>0</v>
      </c>
      <c r="J131" s="21" t="n">
        <f aca="false">J132+J133+J134</f>
        <v>0</v>
      </c>
    </row>
    <row r="132" customFormat="false" ht="14.65" hidden="false" customHeight="false" outlineLevel="0" collapsed="false">
      <c r="D132" s="22" t="s">
        <v>442</v>
      </c>
      <c r="E132" s="22" t="s">
        <v>76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4.65" hidden="false" customHeight="false" outlineLevel="0" collapsed="false">
      <c r="D133" s="22" t="s">
        <v>761</v>
      </c>
      <c r="E133" s="22" t="s">
        <v>762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4.65" hidden="false" customHeight="false" outlineLevel="0" collapsed="false">
      <c r="D134" s="22" t="s">
        <v>763</v>
      </c>
      <c r="E134" s="22" t="s">
        <v>764</v>
      </c>
      <c r="F134" s="23" t="n">
        <f aca="false">F135+F136+F137</f>
        <v>0</v>
      </c>
      <c r="G134" s="23" t="n">
        <f aca="false">G135+G136+G137</f>
        <v>0</v>
      </c>
      <c r="H134" s="23" t="n">
        <f aca="false">H135+H136+H137</f>
        <v>0</v>
      </c>
      <c r="I134" s="23" t="n">
        <f aca="false">I135+I136+I137</f>
        <v>0</v>
      </c>
      <c r="J134" s="23" t="n">
        <f aca="false">J135+J136+J137</f>
        <v>0</v>
      </c>
    </row>
    <row r="135" customFormat="false" ht="14.65" hidden="false" customHeight="false" outlineLevel="0" collapsed="false">
      <c r="E135" s="22" t="s">
        <v>765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4.65" hidden="false" customHeight="false" outlineLevel="0" collapsed="false">
      <c r="E136" s="22" t="s">
        <v>766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E137" s="22" t="s">
        <v>767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4.65" hidden="false" customHeight="false" outlineLevel="0" collapsed="false">
      <c r="B138" s="18" t="s">
        <v>448</v>
      </c>
      <c r="C138" s="18" t="s">
        <v>449</v>
      </c>
      <c r="D138" s="18"/>
      <c r="E138" s="18"/>
      <c r="F138" s="19" t="n">
        <f aca="false">F139+F141+F143+F146</f>
        <v>13320818</v>
      </c>
      <c r="G138" s="19" t="n">
        <f aca="false">G139+G141+G143+G146</f>
        <v>13320818</v>
      </c>
      <c r="H138" s="19" t="n">
        <f aca="false">H139+H141+H143+H146</f>
        <v>1094686.81</v>
      </c>
      <c r="I138" s="19" t="n">
        <f aca="false">I139+I141+I143+I146</f>
        <v>1094686.81</v>
      </c>
      <c r="J138" s="19" t="n">
        <f aca="false">J139+J141+J143+J146</f>
        <v>0</v>
      </c>
    </row>
    <row r="139" customFormat="false" ht="14.65" hidden="false" customHeight="false" outlineLevel="0" collapsed="false">
      <c r="C139" s="20" t="s">
        <v>450</v>
      </c>
      <c r="D139" s="20" t="s">
        <v>768</v>
      </c>
      <c r="E139" s="20"/>
      <c r="F139" s="21" t="n">
        <f aca="false">F140</f>
        <v>0</v>
      </c>
      <c r="G139" s="21" t="n">
        <f aca="false">G140</f>
        <v>0</v>
      </c>
      <c r="H139" s="21" t="n">
        <f aca="false">H140</f>
        <v>0</v>
      </c>
      <c r="I139" s="21" t="n">
        <f aca="false">I140</f>
        <v>0</v>
      </c>
      <c r="J139" s="21" t="n">
        <f aca="false">J140</f>
        <v>0</v>
      </c>
    </row>
    <row r="140" customFormat="false" ht="14.65" hidden="false" customHeight="false" outlineLevel="0" collapsed="false">
      <c r="D140" s="22" t="s">
        <v>452</v>
      </c>
      <c r="E140" s="22" t="s">
        <v>636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C141" s="20" t="s">
        <v>454</v>
      </c>
      <c r="D141" s="20" t="s">
        <v>769</v>
      </c>
      <c r="E141" s="20"/>
      <c r="F141" s="21" t="n">
        <f aca="false">F142</f>
        <v>0</v>
      </c>
      <c r="G141" s="21" t="n">
        <f aca="false">G142</f>
        <v>0</v>
      </c>
      <c r="H141" s="21" t="n">
        <f aca="false">H142</f>
        <v>0</v>
      </c>
      <c r="I141" s="21" t="n">
        <f aca="false">I142</f>
        <v>0</v>
      </c>
      <c r="J141" s="21" t="n">
        <f aca="false">J142</f>
        <v>0</v>
      </c>
    </row>
    <row r="142" customFormat="false" ht="14.65" hidden="false" customHeight="false" outlineLevel="0" collapsed="false">
      <c r="D142" s="22" t="s">
        <v>456</v>
      </c>
      <c r="E142" s="22" t="s">
        <v>64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4.65" hidden="false" customHeight="false" outlineLevel="0" collapsed="false">
      <c r="C143" s="20" t="s">
        <v>458</v>
      </c>
      <c r="D143" s="20" t="s">
        <v>770</v>
      </c>
      <c r="E143" s="20"/>
      <c r="F143" s="21" t="n">
        <f aca="false">F144+F145</f>
        <v>0</v>
      </c>
      <c r="G143" s="21" t="n">
        <f aca="false">G144+G145</f>
        <v>0</v>
      </c>
      <c r="H143" s="21" t="n">
        <f aca="false">H144+H145</f>
        <v>0</v>
      </c>
      <c r="I143" s="21" t="n">
        <f aca="false">I144+I145</f>
        <v>0</v>
      </c>
      <c r="J143" s="21" t="n">
        <f aca="false">J144+J145</f>
        <v>0</v>
      </c>
    </row>
    <row r="144" customFormat="false" ht="14.65" hidden="false" customHeight="false" outlineLevel="0" collapsed="false">
      <c r="D144" s="22" t="s">
        <v>460</v>
      </c>
      <c r="E144" s="22" t="s">
        <v>771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D145" s="22" t="s">
        <v>462</v>
      </c>
      <c r="E145" s="22" t="s">
        <v>772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C146" s="20" t="s">
        <v>463</v>
      </c>
      <c r="D146" s="20" t="s">
        <v>773</v>
      </c>
      <c r="E146" s="20"/>
      <c r="F146" s="21" t="n">
        <f aca="false">F147+F148</f>
        <v>13320818</v>
      </c>
      <c r="G146" s="21" t="n">
        <f aca="false">G147+G148</f>
        <v>13320818</v>
      </c>
      <c r="H146" s="21" t="n">
        <f aca="false">H147+H148</f>
        <v>1094686.81</v>
      </c>
      <c r="I146" s="21" t="n">
        <f aca="false">I147+I148</f>
        <v>1094686.81</v>
      </c>
      <c r="J146" s="21" t="n">
        <f aca="false">J147+J148</f>
        <v>0</v>
      </c>
    </row>
    <row r="147" customFormat="false" ht="14.65" hidden="false" customHeight="false" outlineLevel="0" collapsed="false">
      <c r="D147" s="22" t="s">
        <v>465</v>
      </c>
      <c r="E147" s="22" t="s">
        <v>771</v>
      </c>
      <c r="F147" s="23" t="n">
        <v>2290475</v>
      </c>
      <c r="G147" s="23" t="n">
        <v>2290475</v>
      </c>
      <c r="H147" s="23" t="n">
        <v>0</v>
      </c>
      <c r="I147" s="23" t="n">
        <v>0</v>
      </c>
      <c r="J147" s="23" t="n">
        <v>0</v>
      </c>
    </row>
    <row r="148" customFormat="false" ht="14.65" hidden="false" customHeight="false" outlineLevel="0" collapsed="false">
      <c r="D148" s="22" t="s">
        <v>466</v>
      </c>
      <c r="E148" s="22" t="s">
        <v>772</v>
      </c>
      <c r="F148" s="23" t="n">
        <v>11030343</v>
      </c>
      <c r="G148" s="23" t="n">
        <v>11030343</v>
      </c>
      <c r="H148" s="23" t="n">
        <v>1094686.81</v>
      </c>
      <c r="I148" s="23" t="n">
        <v>1094686.81</v>
      </c>
      <c r="J148" s="23" t="n">
        <v>0</v>
      </c>
    </row>
    <row r="149" customFormat="false" ht="14.65" hidden="false" customHeight="false" outlineLevel="0" collapsed="false">
      <c r="E149" s="18" t="s">
        <v>308</v>
      </c>
      <c r="F149" s="19" t="n">
        <f aca="false">F10+F67+F104+F138</f>
        <v>60658685</v>
      </c>
      <c r="G149" s="19" t="n">
        <f aca="false">G10+G67+G104+G138</f>
        <v>143903474.79</v>
      </c>
      <c r="H149" s="19" t="n">
        <f aca="false">H10+H67+H104+H138</f>
        <v>10638768.95</v>
      </c>
      <c r="I149" s="19" t="n">
        <f aca="false">I10+I67+I104+I138</f>
        <v>10485997.37</v>
      </c>
      <c r="J149" s="19" t="n">
        <f aca="false">J10+J67+J104+J138</f>
        <v>1339803.05</v>
      </c>
    </row>
    <row r="150" customFormat="false" ht="14.65" hidden="false" customHeight="false" outlineLevel="0" collapsed="false"/>
    <row r="151" customFormat="false" ht="14.65" hidden="false" customHeight="false" outlineLevel="0" collapsed="false"/>
    <row r="152" customFormat="false" ht="14.65" hidden="false" customHeight="false" outlineLevel="0" collapsed="false"/>
    <row r="153" customFormat="false" ht="14.65" hidden="false" customHeight="false" outlineLevel="0" collapsed="false"/>
    <row r="154" customFormat="false" ht="14.65" hidden="false" customHeight="false" outlineLevel="0" collapsed="false"/>
    <row r="155" customFormat="false" ht="14.65" hidden="false" customHeight="false" outlineLevel="0" collapsed="false"/>
    <row r="156" customFormat="false" ht="14.65" hidden="false" customHeight="false" outlineLevel="0" collapsed="false"/>
    <row r="157" customFormat="false" ht="14.65" hidden="false" customHeight="false" outlineLevel="0" collapsed="false"/>
    <row r="158" customFormat="false" ht="14.65" hidden="false" customHeight="false" outlineLevel="0" collapsed="false"/>
    <row r="159" customFormat="false" ht="14.65" hidden="false" customHeight="false" outlineLevel="0" collapsed="false"/>
    <row r="160" customFormat="false" ht="14.65" hidden="false" customHeight="false" outlineLevel="0" collapsed="false"/>
    <row r="161" customFormat="false" ht="14.65" hidden="false" customHeight="false" outlineLevel="0" collapsed="false"/>
  </sheetData>
  <mergeCells count="12">
    <mergeCell ref="A2:I2"/>
    <mergeCell ref="A3:I3"/>
    <mergeCell ref="A4:E4"/>
    <mergeCell ref="F4:G4"/>
    <mergeCell ref="A5:E5"/>
    <mergeCell ref="A6:E6"/>
    <mergeCell ref="A8:E8"/>
    <mergeCell ref="F8:I8"/>
    <mergeCell ref="C10:E10"/>
    <mergeCell ref="C67:E67"/>
    <mergeCell ref="C104:E104"/>
    <mergeCell ref="C138:E1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213</cp:keywords>
  <dc:language>en-US</dc:language>
  <cp:lastModifiedBy/>
  <dcterms:modified xsi:type="dcterms:W3CDTF">2024-01-10T07:47:40Z</dcterms:modified>
  <cp:revision>1</cp:revision>
  <dc:subject/>
  <dc:title/>
</cp:coreProperties>
</file>