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</t>
  </si>
  <si>
    <t xml:space="preserve">Ejercicio</t>
  </si>
  <si>
    <t xml:space="preserve">2022</t>
  </si>
  <si>
    <t xml:space="preserve">Trimestre</t>
  </si>
  <si>
    <t xml:space="preserve">Trimestre 3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Segoe UI"/>
      <family val="2"/>
    </font>
    <font>
      <sz val="11"/>
      <color rgb="FFFFFFFF"/>
      <name val="Calibri"/>
      <family val="2"/>
    </font>
    <font>
      <sz val="11"/>
      <color rgb="FFFFFFFF"/>
      <name val="Segoe UI"/>
      <family val="2"/>
    </font>
    <font>
      <sz val="11"/>
      <color rgb="FF008000"/>
      <name val="Calibri"/>
      <family val="2"/>
    </font>
    <font>
      <sz val="11"/>
      <color rgb="FF008000"/>
      <name val="Segoe U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Segoe UI"/>
      <family val="2"/>
    </font>
    <font>
      <sz val="11"/>
      <color rgb="FFFF9900"/>
      <name val="Calibri"/>
      <family val="2"/>
    </font>
    <font>
      <sz val="11"/>
      <color rgb="FFFF9900"/>
      <name val="Segoe U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Segoe U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Segoe UI"/>
      <family val="2"/>
    </font>
    <font>
      <sz val="11"/>
      <color rgb="FF333399"/>
      <name val="Calibri"/>
      <family val="2"/>
    </font>
    <font>
      <sz val="11"/>
      <color rgb="FF333399"/>
      <name val="Segoe UI"/>
      <family val="2"/>
    </font>
    <font>
      <sz val="11"/>
      <color rgb="FF800080"/>
      <name val="Calibri"/>
      <family val="2"/>
    </font>
    <font>
      <sz val="11"/>
      <color rgb="FF800080"/>
      <name val="Segoe UI"/>
      <family val="2"/>
    </font>
    <font>
      <sz val="11"/>
      <color rgb="FF993300"/>
      <name val="Calibri"/>
      <family val="2"/>
    </font>
    <font>
      <sz val="11"/>
      <color rgb="FF993300"/>
      <name val="Segoe U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Segoe UI"/>
      <family val="2"/>
    </font>
    <font>
      <sz val="11"/>
      <color rgb="FFFF0000"/>
      <name val="Calibri"/>
      <family val="2"/>
    </font>
    <font>
      <sz val="11"/>
      <color rgb="FFFF0000"/>
      <name val="Segoe U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egoe U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Segoe U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Segoe UI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2" borderId="3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3" applyFont="true" applyBorder="true" applyAlignment="false" applyProtection="false"/>
    <xf numFmtId="164" fontId="19" fillId="4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2" borderId="4" applyFont="true" applyBorder="true" applyAlignment="false" applyProtection="false"/>
    <xf numFmtId="164" fontId="25" fillId="2" borderId="5" applyFont="true" applyBorder="true" applyAlignment="false" applyProtection="false"/>
    <xf numFmtId="164" fontId="26" fillId="2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" xfId="56"/>
    <cellStyle name="Buena 2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4" xfId="64"/>
    <cellStyle name="Encabezado 4 2" xfId="65"/>
    <cellStyle name="Entrada" xfId="66"/>
    <cellStyle name="Entrada 2" xfId="67"/>
    <cellStyle name="Euro" xfId="68"/>
    <cellStyle name="Euro 2" xfId="69"/>
    <cellStyle name="Incorrecto" xfId="70"/>
    <cellStyle name="Incorrecto 2" xfId="71"/>
    <cellStyle name="Neutral 1" xfId="72"/>
    <cellStyle name="Neutral 2" xfId="73"/>
    <cellStyle name="Normal 2" xfId="74"/>
    <cellStyle name="Normal 3" xfId="75"/>
    <cellStyle name="Normal 4" xfId="76"/>
    <cellStyle name="Normal 5" xfId="77"/>
    <cellStyle name="Normal 6" xfId="78"/>
    <cellStyle name="Normal 7" xfId="79"/>
    <cellStyle name="Normal_ModPtos2010" xfId="80"/>
    <cellStyle name="Notas" xfId="81"/>
    <cellStyle name="Notas 2" xfId="82"/>
    <cellStyle name="Salida" xfId="83"/>
    <cellStyle name="Salida 2" xfId="84"/>
    <cellStyle name="Texto de advertencia" xfId="85"/>
    <cellStyle name="Texto de advertencia 2" xfId="86"/>
    <cellStyle name="Texto explicativo" xfId="87"/>
    <cellStyle name="Texto explicativo 2" xfId="88"/>
    <cellStyle name="Total" xfId="89"/>
    <cellStyle name="Total 2" xfId="90"/>
    <cellStyle name="Título" xfId="91"/>
    <cellStyle name="Título 1" xfId="92"/>
    <cellStyle name="Título 1 2" xfId="93"/>
    <cellStyle name="Título 2" xfId="94"/>
    <cellStyle name="Título 2 2" xfId="95"/>
    <cellStyle name="Título 3" xfId="96"/>
    <cellStyle name="Título 3 2" xfId="97"/>
    <cellStyle name="Título 4" xfId="98"/>
    <cellStyle name="Énfasis1" xfId="99"/>
    <cellStyle name="Énfasis1 2" xfId="100"/>
    <cellStyle name="Énfasis2" xfId="101"/>
    <cellStyle name="Énfasis2 2" xfId="102"/>
    <cellStyle name="Énfasis3" xfId="103"/>
    <cellStyle name="Énfasis3 2" xfId="104"/>
    <cellStyle name="Énfasis4" xfId="105"/>
    <cellStyle name="Énfasis4 2" xfId="106"/>
    <cellStyle name="Énfasis5" xfId="107"/>
    <cellStyle name="Énfasis5 2" xfId="108"/>
    <cellStyle name="Énfasis6" xfId="109"/>
    <cellStyle name="Énfasis6 2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1130552</v>
      </c>
      <c r="G10" s="19" t="n">
        <f aca="false">G11+G17+G21</f>
        <v>81130552</v>
      </c>
      <c r="H10" s="19" t="n">
        <f aca="false">H11+H17+H21</f>
        <v>61835817.63</v>
      </c>
      <c r="I10" s="19" t="n">
        <f aca="false">I11+I17+I21</f>
        <v>58538083.22</v>
      </c>
      <c r="J10" s="19" t="n">
        <f aca="false">J11+J17+J21</f>
        <v>2357509.26</v>
      </c>
    </row>
    <row r="11" customFormat="false" ht="12.7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1300619</v>
      </c>
      <c r="G11" s="21" t="n">
        <f aca="false">G12+G15+G16</f>
        <v>71300619</v>
      </c>
      <c r="H11" s="21" t="n">
        <f aca="false">H12+H15+H16</f>
        <v>59726209.86</v>
      </c>
      <c r="I11" s="21" t="n">
        <f aca="false">I12+I15+I16</f>
        <v>56509980.85</v>
      </c>
      <c r="J11" s="21" t="n">
        <f aca="false">J12+J15+J16</f>
        <v>1535463.38</v>
      </c>
    </row>
    <row r="12" customFormat="false" ht="12.75" hidden="false" customHeight="false" outlineLevel="0" collapsed="false">
      <c r="D12" s="22" t="s">
        <v>18</v>
      </c>
      <c r="E12" s="22" t="s">
        <v>19</v>
      </c>
      <c r="F12" s="23" t="n">
        <f aca="false">F13+F14</f>
        <v>46677124</v>
      </c>
      <c r="G12" s="23" t="n">
        <f aca="false">G13+G14</f>
        <v>46677124</v>
      </c>
      <c r="H12" s="23" t="n">
        <f aca="false">H13+H14</f>
        <v>47687682.47</v>
      </c>
      <c r="I12" s="23" t="n">
        <f aca="false">I13+I14</f>
        <v>46331235.77</v>
      </c>
      <c r="J12" s="23" t="n">
        <f aca="false">J13+J14</f>
        <v>759891.34</v>
      </c>
    </row>
    <row r="13" customFormat="false" ht="12.75" hidden="false" customHeight="false" outlineLevel="0" collapsed="false">
      <c r="E13" s="22" t="s">
        <v>20</v>
      </c>
      <c r="F13" s="23" t="n">
        <v>7934</v>
      </c>
      <c r="G13" s="23" t="n">
        <v>7934</v>
      </c>
      <c r="H13" s="23" t="n">
        <v>8179.19</v>
      </c>
      <c r="I13" s="23" t="n">
        <v>6995.88</v>
      </c>
      <c r="J13" s="23" t="n">
        <v>228.62</v>
      </c>
    </row>
    <row r="14" customFormat="false" ht="12.75" hidden="false" customHeight="false" outlineLevel="0" collapsed="false">
      <c r="E14" s="22" t="s">
        <v>21</v>
      </c>
      <c r="F14" s="23" t="n">
        <v>46669190</v>
      </c>
      <c r="G14" s="23" t="n">
        <v>46669190</v>
      </c>
      <c r="H14" s="23" t="n">
        <v>47679503.28</v>
      </c>
      <c r="I14" s="23" t="n">
        <v>46324239.89</v>
      </c>
      <c r="J14" s="23" t="n">
        <v>759662.72</v>
      </c>
    </row>
    <row r="15" customFormat="false" ht="12.75" hidden="false" customHeight="false" outlineLevel="0" collapsed="false">
      <c r="D15" s="22" t="s">
        <v>22</v>
      </c>
      <c r="E15" s="22" t="s">
        <v>23</v>
      </c>
      <c r="F15" s="23" t="n">
        <v>11059343</v>
      </c>
      <c r="G15" s="23" t="n">
        <v>11059343</v>
      </c>
      <c r="H15" s="23" t="n">
        <v>11097515.27</v>
      </c>
      <c r="I15" s="23" t="n">
        <v>10131451.04</v>
      </c>
      <c r="J15" s="23" t="n">
        <v>351274.37</v>
      </c>
    </row>
    <row r="16" customFormat="false" ht="12.75" hidden="false" customHeight="false" outlineLevel="0" collapsed="false">
      <c r="D16" s="22" t="s">
        <v>24</v>
      </c>
      <c r="E16" s="22" t="s">
        <v>25</v>
      </c>
      <c r="F16" s="23" t="n">
        <v>13564152</v>
      </c>
      <c r="G16" s="23" t="n">
        <v>13564152</v>
      </c>
      <c r="H16" s="23" t="n">
        <v>941012.12</v>
      </c>
      <c r="I16" s="23" t="n">
        <v>47294.04</v>
      </c>
      <c r="J16" s="23" t="n">
        <v>424297.67</v>
      </c>
    </row>
    <row r="17" customFormat="false" ht="12.7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9829933</v>
      </c>
      <c r="G17" s="21" t="n">
        <f aca="false">G18</f>
        <v>9829933</v>
      </c>
      <c r="H17" s="21" t="n">
        <f aca="false">H18</f>
        <v>2109607.77</v>
      </c>
      <c r="I17" s="21" t="n">
        <f aca="false">I18</f>
        <v>2028102.37</v>
      </c>
      <c r="J17" s="21" t="n">
        <f aca="false">J18</f>
        <v>822045.88</v>
      </c>
    </row>
    <row r="18" customFormat="false" ht="12.75" hidden="false" customHeight="false" outlineLevel="0" collapsed="false">
      <c r="D18" s="22" t="s">
        <v>28</v>
      </c>
      <c r="E18" s="22" t="s">
        <v>29</v>
      </c>
      <c r="F18" s="23" t="n">
        <f aca="false">F19+F20</f>
        <v>9829933</v>
      </c>
      <c r="G18" s="23" t="n">
        <f aca="false">G19+G20</f>
        <v>9829933</v>
      </c>
      <c r="H18" s="23" t="n">
        <f aca="false">H19+H20</f>
        <v>2109607.77</v>
      </c>
      <c r="I18" s="23" t="n">
        <f aca="false">I19+I20</f>
        <v>2028102.37</v>
      </c>
      <c r="J18" s="23" t="n">
        <f aca="false">J19+J20</f>
        <v>822045.88</v>
      </c>
    </row>
    <row r="19" customFormat="false" ht="12.75" hidden="false" customHeight="false" outlineLevel="0" collapsed="false">
      <c r="E19" s="22" t="s">
        <v>30</v>
      </c>
      <c r="F19" s="23" t="n">
        <v>9829933</v>
      </c>
      <c r="G19" s="23" t="n">
        <v>9829933</v>
      </c>
      <c r="H19" s="23" t="n">
        <v>2109607.77</v>
      </c>
      <c r="I19" s="23" t="n">
        <v>2028102.37</v>
      </c>
      <c r="J19" s="23" t="n">
        <v>822045.88</v>
      </c>
    </row>
    <row r="20" customFormat="false" ht="12.7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2.7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5500000</v>
      </c>
      <c r="G24" s="19" t="n">
        <f aca="false">G25+G28</f>
        <v>5500000</v>
      </c>
      <c r="H24" s="19" t="n">
        <f aca="false">H25+H28</f>
        <v>4084621.2</v>
      </c>
      <c r="I24" s="19" t="n">
        <f aca="false">I25+I28</f>
        <v>2709122.91</v>
      </c>
      <c r="J24" s="19" t="n">
        <f aca="false">J25+J28</f>
        <v>694377.29</v>
      </c>
    </row>
    <row r="25" customFormat="false" ht="12.7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5500000</v>
      </c>
      <c r="G25" s="21" t="n">
        <f aca="false">G26+G27</f>
        <v>5500000</v>
      </c>
      <c r="H25" s="21" t="n">
        <f aca="false">H26+H27</f>
        <v>4084621.2</v>
      </c>
      <c r="I25" s="21" t="n">
        <f aca="false">I26+I27</f>
        <v>2709122.91</v>
      </c>
      <c r="J25" s="21" t="n">
        <f aca="false">J26+J27</f>
        <v>694377.29</v>
      </c>
    </row>
    <row r="26" customFormat="false" ht="12.75" hidden="false" customHeight="false" outlineLevel="0" collapsed="false">
      <c r="D26" s="22" t="s">
        <v>42</v>
      </c>
      <c r="E26" s="22" t="s">
        <v>43</v>
      </c>
      <c r="F26" s="23" t="n">
        <v>5500000</v>
      </c>
      <c r="G26" s="23" t="n">
        <v>5500000</v>
      </c>
      <c r="H26" s="23" t="n">
        <v>4084621.2</v>
      </c>
      <c r="I26" s="23" t="n">
        <v>2709122.91</v>
      </c>
      <c r="J26" s="23" t="n">
        <v>694377.29</v>
      </c>
    </row>
    <row r="27" customFormat="false" ht="12.7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2.7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4188428</v>
      </c>
      <c r="G31" s="19" t="n">
        <f aca="false">G32+G34+G65+G85+G89+G92+G94</f>
        <v>64188428</v>
      </c>
      <c r="H31" s="19" t="n">
        <f aca="false">H32+H34+H65+H85+H89+H92+H94</f>
        <v>46300708.82</v>
      </c>
      <c r="I31" s="19" t="n">
        <f aca="false">I32+I34+I65+I85+I89+I92+I94</f>
        <v>34249363.12</v>
      </c>
      <c r="J31" s="19" t="n">
        <f aca="false">J32+J34+J65+J85+J89+J92+J94</f>
        <v>12439449.66</v>
      </c>
    </row>
    <row r="32" customFormat="false" ht="12.7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2.7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1544016</v>
      </c>
      <c r="G34" s="21" t="n">
        <f aca="false">G35+G56+G62</f>
        <v>41544016</v>
      </c>
      <c r="H34" s="21" t="n">
        <f aca="false">H35+H56+H62</f>
        <v>30921143.84</v>
      </c>
      <c r="I34" s="21" t="n">
        <f aca="false">I35+I56+I62</f>
        <v>22152599.93</v>
      </c>
      <c r="J34" s="21" t="n">
        <f aca="false">J35+J56+J62</f>
        <v>9109440.72</v>
      </c>
    </row>
    <row r="35" customFormat="false" ht="12.7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1085900</v>
      </c>
      <c r="G35" s="23" t="n">
        <f aca="false">G36+G37+G38+G39+G40+G41+G42+G43+G44+G45+G46+G47+G48+G49+G50+G51+G52+G53+G54+G55</f>
        <v>41085900</v>
      </c>
      <c r="H35" s="23" t="n">
        <f aca="false">H36+H37+H38+H39+H40+H41+H42+H43+H44+H45+H46+H47+H48+H49+H50+H51+H52+H53+H54+H55</f>
        <v>30221381.39</v>
      </c>
      <c r="I35" s="23" t="n">
        <f aca="false">I36+I37+I38+I39+I40+I41+I42+I43+I44+I45+I46+I47+I48+I49+I50+I51+I52+I53+I54+I55</f>
        <v>21692171.49</v>
      </c>
      <c r="J35" s="23" t="n">
        <f aca="false">J36+J37+J38+J39+J40+J41+J42+J43+J44+J45+J46+J47+J48+J49+J50+J51+J52+J53+J54+J55</f>
        <v>8913354.81</v>
      </c>
    </row>
    <row r="36" customFormat="false" ht="12.75" hidden="false" customHeight="false" outlineLevel="0" collapsed="false">
      <c r="E36" s="22" t="s">
        <v>60</v>
      </c>
      <c r="F36" s="23" t="n">
        <v>19373465</v>
      </c>
      <c r="G36" s="23" t="n">
        <v>19373465</v>
      </c>
      <c r="H36" s="23" t="n">
        <v>14260411.12</v>
      </c>
      <c r="I36" s="23" t="n">
        <v>10207128.72</v>
      </c>
      <c r="J36" s="23" t="n">
        <v>5003282.65</v>
      </c>
    </row>
    <row r="37" customFormat="false" ht="12.75" hidden="false" customHeight="false" outlineLevel="0" collapsed="false">
      <c r="E37" s="22" t="s">
        <v>61</v>
      </c>
      <c r="F37" s="23" t="n">
        <v>11526371</v>
      </c>
      <c r="G37" s="23" t="n">
        <v>11526371</v>
      </c>
      <c r="H37" s="23" t="n">
        <v>8652364.54</v>
      </c>
      <c r="I37" s="23" t="n">
        <v>6186460.65</v>
      </c>
      <c r="J37" s="23" t="n">
        <v>2089016.21</v>
      </c>
    </row>
    <row r="38" customFormat="false" ht="12.7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E39" s="22" t="s">
        <v>63</v>
      </c>
      <c r="F39" s="23" t="n">
        <v>65113</v>
      </c>
      <c r="G39" s="23" t="n">
        <v>65113</v>
      </c>
      <c r="H39" s="23" t="n">
        <v>31346.36</v>
      </c>
      <c r="I39" s="23" t="n">
        <v>31300.42</v>
      </c>
      <c r="J39" s="23" t="n">
        <v>234.43</v>
      </c>
    </row>
    <row r="40" customFormat="false" ht="12.75" hidden="false" customHeight="false" outlineLevel="0" collapsed="false">
      <c r="E40" s="22" t="s">
        <v>64</v>
      </c>
      <c r="F40" s="23" t="n">
        <v>639787</v>
      </c>
      <c r="G40" s="23" t="n">
        <v>639787</v>
      </c>
      <c r="H40" s="23" t="n">
        <v>202154.83</v>
      </c>
      <c r="I40" s="23" t="n">
        <v>202154.83</v>
      </c>
      <c r="J40" s="23" t="n">
        <v>72423.86</v>
      </c>
    </row>
    <row r="41" customFormat="false" ht="12.7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E44" s="22" t="s">
        <v>68</v>
      </c>
      <c r="F44" s="23" t="n">
        <v>9471073</v>
      </c>
      <c r="G44" s="23" t="n">
        <v>9471073</v>
      </c>
      <c r="H44" s="23" t="n">
        <v>7070046.3</v>
      </c>
      <c r="I44" s="23" t="n">
        <v>5064847.61</v>
      </c>
      <c r="J44" s="23" t="n">
        <v>1746523.8</v>
      </c>
    </row>
    <row r="45" customFormat="false" ht="12.7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2.7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75</v>
      </c>
      <c r="F51" s="23" t="n">
        <v>1030</v>
      </c>
      <c r="G51" s="23" t="n">
        <v>1030</v>
      </c>
      <c r="H51" s="23" t="n">
        <v>310.82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E55" s="22" t="s">
        <v>79</v>
      </c>
      <c r="F55" s="23" t="n">
        <v>9061</v>
      </c>
      <c r="G55" s="23" t="n">
        <v>9061</v>
      </c>
      <c r="H55" s="23" t="n">
        <v>4747.42</v>
      </c>
      <c r="I55" s="23" t="n">
        <v>279.26</v>
      </c>
      <c r="J55" s="23" t="n">
        <v>1873.86</v>
      </c>
    </row>
    <row r="56" customFormat="false" ht="12.7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220551</v>
      </c>
      <c r="G56" s="23" t="n">
        <f aca="false">G57+G58+G59+G60+G61</f>
        <v>220551</v>
      </c>
      <c r="H56" s="23" t="n">
        <f aca="false">H57+H58+H59+H60+H61</f>
        <v>501903.07</v>
      </c>
      <c r="I56" s="23" t="n">
        <f aca="false">I57+I58+I59+I60+I61</f>
        <v>345172.93</v>
      </c>
      <c r="J56" s="23" t="n">
        <f aca="false">J57+J58+J59+J60+J61</f>
        <v>160513.97</v>
      </c>
    </row>
    <row r="57" customFormat="false" ht="12.75" hidden="false" customHeight="false" outlineLevel="0" collapsed="false">
      <c r="E57" s="22" t="s">
        <v>81</v>
      </c>
      <c r="F57" s="23" t="n">
        <v>178813</v>
      </c>
      <c r="G57" s="23" t="n">
        <v>178813</v>
      </c>
      <c r="H57" s="23" t="n">
        <v>387682.49</v>
      </c>
      <c r="I57" s="23" t="n">
        <v>281155.47</v>
      </c>
      <c r="J57" s="23" t="n">
        <v>147331.41</v>
      </c>
    </row>
    <row r="58" customFormat="false" ht="12.75" hidden="false" customHeight="false" outlineLevel="0" collapsed="false">
      <c r="E58" s="22" t="s">
        <v>82</v>
      </c>
      <c r="F58" s="23" t="n">
        <v>41738</v>
      </c>
      <c r="G58" s="23" t="n">
        <v>41738</v>
      </c>
      <c r="H58" s="23" t="n">
        <v>114220.58</v>
      </c>
      <c r="I58" s="23" t="n">
        <v>64017.46</v>
      </c>
      <c r="J58" s="23" t="n">
        <v>13182.56</v>
      </c>
    </row>
    <row r="59" customFormat="false" ht="12.7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86</v>
      </c>
      <c r="E62" s="22" t="s">
        <v>87</v>
      </c>
      <c r="F62" s="23" t="n">
        <f aca="false">F63+F64</f>
        <v>237565</v>
      </c>
      <c r="G62" s="23" t="n">
        <f aca="false">G63+G64</f>
        <v>237565</v>
      </c>
      <c r="H62" s="23" t="n">
        <f aca="false">H63+H64</f>
        <v>197859.38</v>
      </c>
      <c r="I62" s="23" t="n">
        <f aca="false">I63+I64</f>
        <v>115255.51</v>
      </c>
      <c r="J62" s="23" t="n">
        <f aca="false">J63+J64</f>
        <v>35571.94</v>
      </c>
    </row>
    <row r="63" customFormat="false" ht="12.75" hidden="false" customHeight="false" outlineLevel="0" collapsed="false">
      <c r="E63" s="22" t="s">
        <v>88</v>
      </c>
      <c r="F63" s="23" t="n">
        <v>181509</v>
      </c>
      <c r="G63" s="23" t="n">
        <v>181509</v>
      </c>
      <c r="H63" s="23" t="n">
        <v>178828.43</v>
      </c>
      <c r="I63" s="23" t="n">
        <v>101226.29</v>
      </c>
      <c r="J63" s="23" t="n">
        <v>19141.41</v>
      </c>
    </row>
    <row r="64" customFormat="false" ht="12.75" hidden="false" customHeight="false" outlineLevel="0" collapsed="false">
      <c r="E64" s="22" t="s">
        <v>89</v>
      </c>
      <c r="F64" s="23" t="n">
        <v>56056</v>
      </c>
      <c r="G64" s="23" t="n">
        <v>56056</v>
      </c>
      <c r="H64" s="23" t="n">
        <v>19030.95</v>
      </c>
      <c r="I64" s="23" t="n">
        <v>14029.22</v>
      </c>
      <c r="J64" s="23" t="n">
        <v>16430.53</v>
      </c>
    </row>
    <row r="65" customFormat="false" ht="12.7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4217998</v>
      </c>
      <c r="G65" s="21" t="n">
        <f aca="false">G66+G71+G82</f>
        <v>14217998</v>
      </c>
      <c r="H65" s="21" t="n">
        <f aca="false">H66+H71+H82</f>
        <v>9802296.16</v>
      </c>
      <c r="I65" s="21" t="n">
        <f aca="false">I66+I71+I82</f>
        <v>7969075.84</v>
      </c>
      <c r="J65" s="21" t="n">
        <f aca="false">J66+J71+J82</f>
        <v>2808954.82</v>
      </c>
    </row>
    <row r="66" customFormat="false" ht="12.7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102424</v>
      </c>
      <c r="G66" s="23" t="n">
        <f aca="false">G67+G68+G69+G70</f>
        <v>9102424</v>
      </c>
      <c r="H66" s="23" t="n">
        <f aca="false">H67+H68+H69+H70</f>
        <v>5342573.75</v>
      </c>
      <c r="I66" s="23" t="n">
        <f aca="false">I67+I68+I69+I70</f>
        <v>5125533.84</v>
      </c>
      <c r="J66" s="23" t="n">
        <f aca="false">J67+J68+J69+J70</f>
        <v>670238.09</v>
      </c>
    </row>
    <row r="67" customFormat="false" ht="12.75" hidden="false" customHeight="false" outlineLevel="0" collapsed="false">
      <c r="E67" s="22" t="s">
        <v>93</v>
      </c>
      <c r="F67" s="23" t="n">
        <v>8036668</v>
      </c>
      <c r="G67" s="23" t="n">
        <v>8036668</v>
      </c>
      <c r="H67" s="23" t="n">
        <v>4566178.95</v>
      </c>
      <c r="I67" s="23" t="n">
        <v>4486945.91</v>
      </c>
      <c r="J67" s="23" t="n">
        <v>486450.77</v>
      </c>
    </row>
    <row r="68" customFormat="false" ht="12.7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E70" s="22" t="s">
        <v>96</v>
      </c>
      <c r="F70" s="23" t="n">
        <v>1065756</v>
      </c>
      <c r="G70" s="23" t="n">
        <v>1065756</v>
      </c>
      <c r="H70" s="23" t="n">
        <v>776394.8</v>
      </c>
      <c r="I70" s="23" t="n">
        <v>638587.93</v>
      </c>
      <c r="J70" s="23" t="n">
        <v>183787.32</v>
      </c>
    </row>
    <row r="71" customFormat="false" ht="12.7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4637235</v>
      </c>
      <c r="G71" s="23" t="n">
        <f aca="false">G72+G73+G74+G75+G76+G77+G78+G79+G80+G81</f>
        <v>4637235</v>
      </c>
      <c r="H71" s="23" t="n">
        <f aca="false">H72+H73+H74+H75+H76+H77+H78+H79+H80+H81</f>
        <v>3987252.86</v>
      </c>
      <c r="I71" s="23" t="n">
        <f aca="false">I72+I73+I74+I75+I76+I77+I78+I79+I80+I81</f>
        <v>2842342.55</v>
      </c>
      <c r="J71" s="23" t="n">
        <f aca="false">J72+J73+J74+J75+J76+J77+J78+J79+J80+J81</f>
        <v>2128440.43</v>
      </c>
    </row>
    <row r="72" customFormat="false" ht="12.7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E74" s="22" t="s">
        <v>101</v>
      </c>
      <c r="F74" s="23" t="n">
        <v>812166</v>
      </c>
      <c r="G74" s="23" t="n">
        <v>812166</v>
      </c>
      <c r="H74" s="23" t="n">
        <v>1192634.7</v>
      </c>
      <c r="I74" s="23" t="n">
        <v>482622.06</v>
      </c>
      <c r="J74" s="23" t="n">
        <v>735956.56</v>
      </c>
    </row>
    <row r="75" customFormat="false" ht="12.75" hidden="false" customHeight="false" outlineLevel="0" collapsed="false">
      <c r="E75" s="22" t="s">
        <v>102</v>
      </c>
      <c r="F75" s="23" t="n">
        <v>1782361</v>
      </c>
      <c r="G75" s="23" t="n">
        <v>1782361</v>
      </c>
      <c r="H75" s="23" t="n">
        <v>1027859.21</v>
      </c>
      <c r="I75" s="23" t="n">
        <v>875230.05</v>
      </c>
      <c r="J75" s="23" t="n">
        <v>1012343.57</v>
      </c>
    </row>
    <row r="76" customFormat="false" ht="12.7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107</v>
      </c>
      <c r="F80" s="23" t="n">
        <v>2042708</v>
      </c>
      <c r="G80" s="23" t="n">
        <v>2042708</v>
      </c>
      <c r="H80" s="23" t="n">
        <v>1766758.95</v>
      </c>
      <c r="I80" s="23" t="n">
        <v>1484490.44</v>
      </c>
      <c r="J80" s="23" t="n">
        <v>380140.3</v>
      </c>
    </row>
    <row r="81" customFormat="false" ht="12.7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109</v>
      </c>
      <c r="E82" s="22" t="s">
        <v>110</v>
      </c>
      <c r="F82" s="23" t="n">
        <f aca="false">F83+F84</f>
        <v>478339</v>
      </c>
      <c r="G82" s="23" t="n">
        <f aca="false">G83+G84</f>
        <v>478339</v>
      </c>
      <c r="H82" s="23" t="n">
        <f aca="false">H83+H84</f>
        <v>472469.55</v>
      </c>
      <c r="I82" s="23" t="n">
        <f aca="false">I83+I84</f>
        <v>1199.45</v>
      </c>
      <c r="J82" s="23" t="n">
        <f aca="false">J83+J84</f>
        <v>10276.3</v>
      </c>
    </row>
    <row r="83" customFormat="false" ht="12.75" hidden="false" customHeight="false" outlineLevel="0" collapsed="false">
      <c r="E83" s="22" t="s">
        <v>111</v>
      </c>
      <c r="F83" s="23" t="n">
        <v>478339</v>
      </c>
      <c r="G83" s="23" t="n">
        <v>478339</v>
      </c>
      <c r="H83" s="23" t="n">
        <v>472469.55</v>
      </c>
      <c r="I83" s="23" t="n">
        <v>1199.45</v>
      </c>
      <c r="J83" s="23" t="n">
        <v>10276.3</v>
      </c>
    </row>
    <row r="84" customFormat="false" ht="12.7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65634</v>
      </c>
      <c r="G85" s="21" t="n">
        <f aca="false">G86+G87+G88</f>
        <v>865634</v>
      </c>
      <c r="H85" s="21" t="n">
        <f aca="false">H86+H87+H88</f>
        <v>454981.04</v>
      </c>
      <c r="I85" s="21" t="n">
        <f aca="false">I86+I87+I88</f>
        <v>451182.58</v>
      </c>
      <c r="J85" s="21" t="n">
        <f aca="false">J86+J87+J88</f>
        <v>10432.26</v>
      </c>
    </row>
    <row r="86" customFormat="false" ht="12.75" hidden="false" customHeight="false" outlineLevel="0" collapsed="false">
      <c r="D86" s="22" t="s">
        <v>115</v>
      </c>
      <c r="E86" s="22" t="s">
        <v>116</v>
      </c>
      <c r="F86" s="23" t="n">
        <v>865634</v>
      </c>
      <c r="G86" s="23" t="n">
        <v>865634</v>
      </c>
      <c r="H86" s="23" t="n">
        <v>454981.04</v>
      </c>
      <c r="I86" s="23" t="n">
        <v>451182.58</v>
      </c>
      <c r="J86" s="23" t="n">
        <v>10432.26</v>
      </c>
    </row>
    <row r="87" customFormat="false" ht="12.7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2.7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985255</v>
      </c>
      <c r="G89" s="21" t="n">
        <f aca="false">G90+G91</f>
        <v>985255</v>
      </c>
      <c r="H89" s="21" t="n">
        <f aca="false">H90+H91</f>
        <v>1063772.43</v>
      </c>
      <c r="I89" s="21" t="n">
        <f aca="false">I90+I91</f>
        <v>53536.31</v>
      </c>
      <c r="J89" s="21" t="n">
        <f aca="false">J90+J91</f>
        <v>0</v>
      </c>
    </row>
    <row r="90" customFormat="false" ht="12.7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125</v>
      </c>
      <c r="E91" s="22" t="s">
        <v>126</v>
      </c>
      <c r="F91" s="23" t="n">
        <v>985255</v>
      </c>
      <c r="G91" s="23" t="n">
        <v>985255</v>
      </c>
      <c r="H91" s="23" t="n">
        <v>1063772.43</v>
      </c>
      <c r="I91" s="23" t="n">
        <v>53536.31</v>
      </c>
      <c r="J91" s="23" t="n">
        <v>0</v>
      </c>
    </row>
    <row r="92" customFormat="false" ht="12.7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517570</v>
      </c>
      <c r="G92" s="21" t="n">
        <f aca="false">G93</f>
        <v>517570</v>
      </c>
      <c r="H92" s="21" t="n">
        <f aca="false">H93</f>
        <v>187187.48</v>
      </c>
      <c r="I92" s="21" t="n">
        <f aca="false">I93</f>
        <v>129405.75</v>
      </c>
      <c r="J92" s="21" t="n">
        <f aca="false">J93</f>
        <v>45746.39</v>
      </c>
    </row>
    <row r="93" customFormat="false" ht="12.75" hidden="false" customHeight="false" outlineLevel="0" collapsed="false">
      <c r="D93" s="22" t="s">
        <v>129</v>
      </c>
      <c r="E93" s="22" t="s">
        <v>130</v>
      </c>
      <c r="F93" s="23" t="n">
        <v>517570</v>
      </c>
      <c r="G93" s="23" t="n">
        <v>517570</v>
      </c>
      <c r="H93" s="23" t="n">
        <v>187187.48</v>
      </c>
      <c r="I93" s="23" t="n">
        <v>129405.75</v>
      </c>
      <c r="J93" s="23" t="n">
        <v>45746.39</v>
      </c>
    </row>
    <row r="94" customFormat="false" ht="12.7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6057955</v>
      </c>
      <c r="G94" s="21" t="n">
        <f aca="false">G95+G96+G97+G98+G99+G100+G101</f>
        <v>6057955</v>
      </c>
      <c r="H94" s="21" t="n">
        <f aca="false">H95+H96+H97+H98+H99+H100+H101</f>
        <v>3871327.87</v>
      </c>
      <c r="I94" s="21" t="n">
        <f aca="false">I95+I96+I97+I98+I99+I100+I101</f>
        <v>3493562.71</v>
      </c>
      <c r="J94" s="21" t="n">
        <f aca="false">J95+J96+J97+J98+J99+J100+J101</f>
        <v>464875.47</v>
      </c>
    </row>
    <row r="95" customFormat="false" ht="12.75" hidden="false" customHeight="false" outlineLevel="0" collapsed="false">
      <c r="D95" s="22" t="s">
        <v>133</v>
      </c>
      <c r="E95" s="22" t="s">
        <v>134</v>
      </c>
      <c r="F95" s="23" t="n">
        <v>3750000</v>
      </c>
      <c r="G95" s="23" t="n">
        <v>3750000</v>
      </c>
      <c r="H95" s="23" t="n">
        <v>2446896.58</v>
      </c>
      <c r="I95" s="23" t="n">
        <v>2110624.58</v>
      </c>
      <c r="J95" s="23" t="n">
        <v>213810.41</v>
      </c>
    </row>
    <row r="96" customFormat="false" ht="12.7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433695.4</v>
      </c>
      <c r="I96" s="23" t="n">
        <v>433695.4</v>
      </c>
      <c r="J96" s="23" t="n">
        <v>0</v>
      </c>
    </row>
    <row r="97" customFormat="false" ht="12.7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492085.14</v>
      </c>
      <c r="I97" s="23" t="n">
        <v>486750.74</v>
      </c>
      <c r="J97" s="23" t="n">
        <v>10.03</v>
      </c>
    </row>
    <row r="98" customFormat="false" ht="12.7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143</v>
      </c>
      <c r="E100" s="22" t="s">
        <v>144</v>
      </c>
      <c r="F100" s="23" t="n">
        <v>875187</v>
      </c>
      <c r="G100" s="23" t="n">
        <v>875187</v>
      </c>
      <c r="H100" s="23" t="n">
        <v>340311.71</v>
      </c>
      <c r="I100" s="23" t="n">
        <v>340311.71</v>
      </c>
      <c r="J100" s="23" t="n">
        <v>213159.01</v>
      </c>
    </row>
    <row r="101" customFormat="false" ht="12.75" hidden="false" customHeight="false" outlineLevel="0" collapsed="false">
      <c r="D101" s="22" t="s">
        <v>145</v>
      </c>
      <c r="E101" s="22" t="s">
        <v>146</v>
      </c>
      <c r="F101" s="23" t="n">
        <v>632768</v>
      </c>
      <c r="G101" s="23" t="n">
        <v>632768</v>
      </c>
      <c r="H101" s="23" t="n">
        <v>158339.04</v>
      </c>
      <c r="I101" s="23" t="n">
        <v>122180.28</v>
      </c>
      <c r="J101" s="23" t="n">
        <v>37896.02</v>
      </c>
    </row>
    <row r="102" customFormat="false" ht="12.7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66540217</v>
      </c>
      <c r="G102" s="19" t="n">
        <f aca="false">G103+G113+G121+G127+G135+G138+G141</f>
        <v>169782468.47</v>
      </c>
      <c r="H102" s="19" t="n">
        <f aca="false">H103+H113+H121+H127+H135+H138+H141</f>
        <v>139264279.87</v>
      </c>
      <c r="I102" s="19" t="n">
        <f aca="false">I103+I113+I121+I127+I135+I138+I141</f>
        <v>135798405.25</v>
      </c>
      <c r="J102" s="19" t="n">
        <f aca="false">J103+J113+J121+J127+J135+J138+J141</f>
        <v>18985620.71</v>
      </c>
    </row>
    <row r="103" customFormat="false" ht="12.7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4261103</v>
      </c>
      <c r="G103" s="21" t="n">
        <f aca="false">G104+G107+G108+G109+G110+G111+G112</f>
        <v>4261103</v>
      </c>
      <c r="H103" s="21" t="n">
        <f aca="false">H104+H107+H108+H109+H110+H111+H112</f>
        <v>182325.55</v>
      </c>
      <c r="I103" s="21" t="n">
        <f aca="false">I104+I107+I108+I109+I110+I111+I112</f>
        <v>182325.55</v>
      </c>
      <c r="J103" s="21" t="n">
        <f aca="false">J104+J107+J108+J109+J110+J111+J112</f>
        <v>0</v>
      </c>
    </row>
    <row r="104" customFormat="false" ht="12.75" hidden="false" customHeight="false" outlineLevel="0" collapsed="false">
      <c r="D104" s="22" t="s">
        <v>151</v>
      </c>
      <c r="E104" s="22" t="s">
        <v>152</v>
      </c>
      <c r="F104" s="23" t="n">
        <f aca="false">F105+F106</f>
        <v>4261103</v>
      </c>
      <c r="G104" s="23" t="n">
        <f aca="false">G105+G106</f>
        <v>4261103</v>
      </c>
      <c r="H104" s="23" t="n">
        <f aca="false">H105+H106</f>
        <v>182325.55</v>
      </c>
      <c r="I104" s="23" t="n">
        <f aca="false">I105+I106</f>
        <v>182325.55</v>
      </c>
      <c r="J104" s="23" t="n">
        <f aca="false">J105+J106</f>
        <v>0</v>
      </c>
    </row>
    <row r="105" customFormat="false" ht="12.7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172686.81</v>
      </c>
      <c r="I105" s="23" t="n">
        <v>172686.81</v>
      </c>
      <c r="J105" s="23" t="n">
        <v>0</v>
      </c>
    </row>
    <row r="106" customFormat="false" ht="12.75" hidden="false" customHeight="false" outlineLevel="0" collapsed="false">
      <c r="E106" s="22" t="s">
        <v>154</v>
      </c>
      <c r="F106" s="23" t="n">
        <v>4011000</v>
      </c>
      <c r="G106" s="23" t="n">
        <v>4011000</v>
      </c>
      <c r="H106" s="23" t="n">
        <v>9638.74</v>
      </c>
      <c r="I106" s="23" t="n">
        <v>9638.74</v>
      </c>
      <c r="J106" s="23" t="n">
        <v>0</v>
      </c>
    </row>
    <row r="107" customFormat="false" ht="12.7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2207328</v>
      </c>
      <c r="G113" s="21" t="n">
        <f aca="false">G114+G115+G116+G117+G118+G119+G120</f>
        <v>5449579.47</v>
      </c>
      <c r="H113" s="21" t="n">
        <f aca="false">H114+H115+H116+H117+H118+H119+H120</f>
        <v>5250886.54</v>
      </c>
      <c r="I113" s="21" t="n">
        <f aca="false">I114+I115+I116+I117+I118+I119+I120</f>
        <v>3607501.78</v>
      </c>
      <c r="J113" s="21" t="n">
        <f aca="false">J114+J115+J116+J117+J118+J119+J120</f>
        <v>779478.33</v>
      </c>
    </row>
    <row r="114" customFormat="false" ht="12.75" hidden="false" customHeight="false" outlineLevel="0" collapsed="false">
      <c r="D114" s="22" t="s">
        <v>169</v>
      </c>
      <c r="E114" s="22" t="s">
        <v>170</v>
      </c>
      <c r="F114" s="23" t="n">
        <v>2207328</v>
      </c>
      <c r="G114" s="23" t="n">
        <v>5449579.47</v>
      </c>
      <c r="H114" s="23" t="n">
        <v>5250886.54</v>
      </c>
      <c r="I114" s="23" t="n">
        <v>3607501.78</v>
      </c>
      <c r="J114" s="23" t="n">
        <v>779478.33</v>
      </c>
    </row>
    <row r="115" customFormat="false" ht="12.7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60071786</v>
      </c>
      <c r="G121" s="21" t="n">
        <f aca="false">G122+G125+G126</f>
        <v>160071786</v>
      </c>
      <c r="H121" s="21" t="n">
        <f aca="false">H122+H125+H126</f>
        <v>133831067.78</v>
      </c>
      <c r="I121" s="21" t="n">
        <f aca="false">I122+I125+I126</f>
        <v>132008577.92</v>
      </c>
      <c r="J121" s="21" t="n">
        <f aca="false">J122+J125+J126</f>
        <v>18206142.38</v>
      </c>
    </row>
    <row r="122" customFormat="false" ht="12.7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60071786</v>
      </c>
      <c r="G122" s="23" t="n">
        <f aca="false">G123+G124</f>
        <v>160071786</v>
      </c>
      <c r="H122" s="23" t="n">
        <f aca="false">H123+H124</f>
        <v>133831067.78</v>
      </c>
      <c r="I122" s="23" t="n">
        <f aca="false">I123+I124</f>
        <v>132008577.92</v>
      </c>
      <c r="J122" s="23" t="n">
        <f aca="false">J123+J124</f>
        <v>18206142.38</v>
      </c>
    </row>
    <row r="123" customFormat="false" ht="12.75" hidden="false" customHeight="false" outlineLevel="0" collapsed="false">
      <c r="E123" s="22" t="s">
        <v>184</v>
      </c>
      <c r="F123" s="23" t="n">
        <v>154570618</v>
      </c>
      <c r="G123" s="23" t="n">
        <v>154570618</v>
      </c>
      <c r="H123" s="23" t="n">
        <v>123792609.4</v>
      </c>
      <c r="I123" s="23" t="n">
        <v>123792609.4</v>
      </c>
      <c r="J123" s="23" t="n">
        <v>15001700</v>
      </c>
    </row>
    <row r="124" customFormat="false" ht="12.75" hidden="false" customHeight="false" outlineLevel="0" collapsed="false">
      <c r="E124" s="22" t="s">
        <v>185</v>
      </c>
      <c r="F124" s="23" t="n">
        <v>5501168</v>
      </c>
      <c r="G124" s="23" t="n">
        <v>5501168</v>
      </c>
      <c r="H124" s="23" t="n">
        <v>10038458.38</v>
      </c>
      <c r="I124" s="23" t="n">
        <v>8215968.52</v>
      </c>
      <c r="J124" s="23" t="n">
        <v>3204442.38</v>
      </c>
    </row>
    <row r="125" customFormat="false" ht="12.7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2.7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2.7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2.7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2.7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2.7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2.7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2.7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2.7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97861</v>
      </c>
      <c r="G147" s="19" t="n">
        <f aca="false">G148+G156+G165+G174+G178+G185+G191+G193</f>
        <v>4897861</v>
      </c>
      <c r="H147" s="19" t="n">
        <f aca="false">H148+H156+H165+H174+H178+H185+H191+H193</f>
        <v>2415387.08</v>
      </c>
      <c r="I147" s="19" t="n">
        <f aca="false">I148+I156+I165+I174+I178+I185+I191+I193</f>
        <v>1438492.18</v>
      </c>
      <c r="J147" s="19" t="n">
        <f aca="false">J148+J156+J165+J174+J178+J185+J191+J193</f>
        <v>944340.27</v>
      </c>
    </row>
    <row r="148" customFormat="false" ht="12.7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2.7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2.7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2.7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2.7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2.7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2.7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2.7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2.7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2.7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2.7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2.7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64663</v>
      </c>
      <c r="G174" s="21" t="n">
        <f aca="false">G175+G176+G177</f>
        <v>564663</v>
      </c>
      <c r="H174" s="21" t="n">
        <f aca="false">H175+H176+H177</f>
        <v>175365.73</v>
      </c>
      <c r="I174" s="21" t="n">
        <f aca="false">I175+I176+I177</f>
        <v>175365.73</v>
      </c>
      <c r="J174" s="21" t="n">
        <f aca="false">J175+J176+J177</f>
        <v>400000</v>
      </c>
    </row>
    <row r="175" customFormat="false" ht="12.7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0</v>
      </c>
      <c r="I176" s="23" t="n">
        <v>0</v>
      </c>
      <c r="J176" s="23" t="n">
        <v>400000</v>
      </c>
    </row>
    <row r="177" customFormat="false" ht="12.75" hidden="false" customHeight="false" outlineLevel="0" collapsed="false">
      <c r="D177" s="22" t="s">
        <v>276</v>
      </c>
      <c r="E177" s="22" t="s">
        <v>277</v>
      </c>
      <c r="F177" s="23" t="n">
        <v>164663</v>
      </c>
      <c r="G177" s="23" t="n">
        <v>164663</v>
      </c>
      <c r="H177" s="23" t="n">
        <v>175365.73</v>
      </c>
      <c r="I177" s="23" t="n">
        <v>175365.73</v>
      </c>
      <c r="J177" s="23" t="n">
        <v>0</v>
      </c>
    </row>
    <row r="178" customFormat="false" ht="12.7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29232</v>
      </c>
      <c r="G178" s="21" t="n">
        <f aca="false">G179+G180+G181+G182+G183+G184</f>
        <v>1029232</v>
      </c>
      <c r="H178" s="21" t="n">
        <f aca="false">H179+H180+H181+H182+H183+H184</f>
        <v>704229.4</v>
      </c>
      <c r="I178" s="21" t="n">
        <f aca="false">I179+I180+I181+I182+I183+I184</f>
        <v>689263.03</v>
      </c>
      <c r="J178" s="21" t="n">
        <f aca="false">J179+J180+J181+J182+J183+J184</f>
        <v>10445.97</v>
      </c>
    </row>
    <row r="179" customFormat="false" ht="12.75" hidden="false" customHeight="false" outlineLevel="0" collapsed="false">
      <c r="D179" s="22" t="s">
        <v>280</v>
      </c>
      <c r="E179" s="22" t="s">
        <v>281</v>
      </c>
      <c r="F179" s="23" t="n">
        <v>1029232</v>
      </c>
      <c r="G179" s="23" t="n">
        <v>1029232</v>
      </c>
      <c r="H179" s="23" t="n">
        <v>704229.4</v>
      </c>
      <c r="I179" s="23" t="n">
        <v>689263.03</v>
      </c>
      <c r="J179" s="23" t="n">
        <v>10445.97</v>
      </c>
    </row>
    <row r="180" customFormat="false" ht="12.7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2.7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300966</v>
      </c>
      <c r="G185" s="21" t="n">
        <f aca="false">G186+G187+G188+G189+G190</f>
        <v>3300966</v>
      </c>
      <c r="H185" s="21" t="n">
        <f aca="false">H186+H187+H188+H189+H190</f>
        <v>1530262.98</v>
      </c>
      <c r="I185" s="21" t="n">
        <f aca="false">I186+I187+I188+I189+I190</f>
        <v>568334.45</v>
      </c>
      <c r="J185" s="21" t="n">
        <f aca="false">J186+J187+J188+J189+J190</f>
        <v>533894.3</v>
      </c>
    </row>
    <row r="186" customFormat="false" ht="12.75" hidden="false" customHeight="false" outlineLevel="0" collapsed="false">
      <c r="D186" s="22" t="s">
        <v>293</v>
      </c>
      <c r="E186" s="22" t="s">
        <v>294</v>
      </c>
      <c r="F186" s="23" t="n">
        <v>3300966</v>
      </c>
      <c r="G186" s="23" t="n">
        <v>3300966</v>
      </c>
      <c r="H186" s="23" t="n">
        <v>1530262.98</v>
      </c>
      <c r="I186" s="23" t="n">
        <v>568334.45</v>
      </c>
      <c r="J186" s="23" t="n">
        <v>533894.3</v>
      </c>
    </row>
    <row r="187" customFormat="false" ht="12.7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2.7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2.7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3000</v>
      </c>
      <c r="G191" s="21" t="n">
        <f aca="false">G192</f>
        <v>3000</v>
      </c>
      <c r="H191" s="21" t="n">
        <f aca="false">H192</f>
        <v>5528.97</v>
      </c>
      <c r="I191" s="21" t="n">
        <f aca="false">I192</f>
        <v>5528.97</v>
      </c>
      <c r="J191" s="21" t="n">
        <f aca="false">J192</f>
        <v>0</v>
      </c>
    </row>
    <row r="192" customFormat="false" ht="12.75" hidden="false" customHeight="false" outlineLevel="0" collapsed="false">
      <c r="D192" s="22" t="s">
        <v>304</v>
      </c>
      <c r="E192" s="22" t="s">
        <v>303</v>
      </c>
      <c r="F192" s="23" t="n">
        <v>3000</v>
      </c>
      <c r="G192" s="23" t="n">
        <v>3000</v>
      </c>
      <c r="H192" s="23" t="n">
        <v>5528.97</v>
      </c>
      <c r="I192" s="23" t="n">
        <v>5528.97</v>
      </c>
      <c r="J192" s="23" t="n">
        <v>0</v>
      </c>
    </row>
    <row r="193" customFormat="false" ht="12.7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24+F31+F102+F147</f>
        <v>322257058</v>
      </c>
      <c r="G195" s="19" t="n">
        <f aca="false">G10+G24+G31+G102+G147</f>
        <v>325499309.47</v>
      </c>
      <c r="H195" s="19" t="n">
        <f aca="false">H10+H24+H31+H102+H147</f>
        <v>253900814.6</v>
      </c>
      <c r="I195" s="19" t="n">
        <f aca="false">I10+I24+I31+I102+I147</f>
        <v>232733466.68</v>
      </c>
      <c r="J195" s="19" t="n">
        <f aca="false">J10+J24+J31+J102+J147</f>
        <v>35421297.19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6" activeCellId="0" sqref="O26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58.5"/>
    <col collapsed="false" customWidth="true" hidden="false" outlineLevel="0" max="9" min="6" style="0" width="14.14"/>
    <col collapsed="false" customWidth="true" hidden="false" outlineLevel="0" max="10" min="10" style="0" width="13.06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9.8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22841543</v>
      </c>
      <c r="G10" s="19" t="n">
        <f aca="false">G11+G16+G34</f>
        <v>22841543</v>
      </c>
      <c r="H10" s="19" t="n">
        <f aca="false">H11+H16+H34</f>
        <v>3998935.6</v>
      </c>
      <c r="I10" s="19" t="n">
        <f aca="false">I11+I16+I34</f>
        <v>2606263.74</v>
      </c>
      <c r="J10" s="19" t="n">
        <f aca="false">J11+J16+J34</f>
        <v>2119200.27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16384607</v>
      </c>
      <c r="G11" s="21" t="n">
        <f aca="false">G12+G13+G14+G15</f>
        <v>16384607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16384607</v>
      </c>
      <c r="G12" s="23" t="n">
        <v>16384607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205665.89</v>
      </c>
      <c r="I16" s="21" t="n">
        <f aca="false">I17+I20+I25+I26+I30+I31+I32+I33</f>
        <v>205665.89</v>
      </c>
      <c r="J16" s="21" t="n">
        <f aca="false">J17+J20+J25+J26+J30+J31+J32+J33</f>
        <v>417457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205665.89</v>
      </c>
      <c r="I33" s="23" t="n">
        <v>205665.89</v>
      </c>
      <c r="J33" s="23" t="n">
        <v>417457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6456936</v>
      </c>
      <c r="G34" s="21" t="n">
        <f aca="false">G35+G36</f>
        <v>6456936</v>
      </c>
      <c r="H34" s="21" t="n">
        <f aca="false">H35+H36</f>
        <v>3793269.71</v>
      </c>
      <c r="I34" s="21" t="n">
        <f aca="false">I35+I36</f>
        <v>2400597.85</v>
      </c>
      <c r="J34" s="21" t="n">
        <f aca="false">J35+J36</f>
        <v>1701743.27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4756936</v>
      </c>
      <c r="G35" s="23" t="n">
        <v>4756936</v>
      </c>
      <c r="H35" s="23" t="n">
        <v>13670.36</v>
      </c>
      <c r="I35" s="23" t="n">
        <v>13670.36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1700000</v>
      </c>
      <c r="G36" s="23" t="n">
        <v>1700000</v>
      </c>
      <c r="H36" s="23" t="n">
        <v>3779599.35</v>
      </c>
      <c r="I36" s="23" t="n">
        <v>2386927.49</v>
      </c>
      <c r="J36" s="23" t="n">
        <v>1701743.27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4976.38</v>
      </c>
      <c r="H37" s="23" t="n">
        <v>4976.38</v>
      </c>
      <c r="I37" s="23" t="n">
        <v>4976.38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3824744</v>
      </c>
      <c r="G38" s="19" t="n">
        <f aca="false">G39+G47+G55+G61+G69+G72+G75</f>
        <v>32618088.2</v>
      </c>
      <c r="H38" s="19" t="n">
        <f aca="false">H39+H47+H55+H61+H69+H72+H75</f>
        <v>31580831.37</v>
      </c>
      <c r="I38" s="19" t="n">
        <f aca="false">I39+I47+I55+I61+I69+I72+I75</f>
        <v>26355847.05</v>
      </c>
      <c r="J38" s="19" t="n">
        <f aca="false">J39+J47+J55+J61+J69+J72+J75</f>
        <v>391367.3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3685586</v>
      </c>
      <c r="G39" s="21" t="n">
        <f aca="false">G40+G41+G42+G43+G44+G45+G46</f>
        <v>27010869.6</v>
      </c>
      <c r="H39" s="21" t="n">
        <f aca="false">H40+H41+H42+H43+H44+H45+H46</f>
        <v>26748109.84</v>
      </c>
      <c r="I39" s="21" t="n">
        <f aca="false">I40+I41+I42+I43+I44+I45+I46</f>
        <v>21563511.15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3685586</v>
      </c>
      <c r="G40" s="23" t="n">
        <v>25474802.31</v>
      </c>
      <c r="H40" s="23" t="n">
        <v>26748109.84</v>
      </c>
      <c r="I40" s="23" t="n">
        <v>21563511.15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1536067.29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139158</v>
      </c>
      <c r="G47" s="21" t="n">
        <f aca="false">G48+G49+G50+G51+G52+G53+G54</f>
        <v>5477234.84</v>
      </c>
      <c r="H47" s="21" t="n">
        <f aca="false">H48+H49+H50+H51+H52+H53+H54</f>
        <v>4702737.77</v>
      </c>
      <c r="I47" s="21" t="n">
        <f aca="false">I48+I49+I50+I51+I52+I53+I54</f>
        <v>4665842.77</v>
      </c>
      <c r="J47" s="21" t="n">
        <f aca="false">J48+J49+J50+J51+J52+J53+J54</f>
        <v>391367.3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5338076.84</v>
      </c>
      <c r="H48" s="23" t="n">
        <v>4599929.97</v>
      </c>
      <c r="I48" s="23" t="n">
        <v>4599929.97</v>
      </c>
      <c r="J48" s="23" t="n">
        <v>391367.3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102807.8</v>
      </c>
      <c r="I51" s="23" t="n">
        <v>65912.8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139158</v>
      </c>
      <c r="G54" s="23" t="n">
        <v>139158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129983.76</v>
      </c>
      <c r="H55" s="21" t="n">
        <f aca="false">H56+H59+H60</f>
        <v>129983.76</v>
      </c>
      <c r="I55" s="21" t="n">
        <f aca="false">I56+I59+I60</f>
        <v>126493.13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129983.76</v>
      </c>
      <c r="H56" s="23" t="n">
        <f aca="false">H57+H58</f>
        <v>129983.76</v>
      </c>
      <c r="I56" s="23" t="n">
        <f aca="false">I57+I58</f>
        <v>126493.13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129983.76</v>
      </c>
      <c r="H58" s="23" t="n">
        <v>129983.76</v>
      </c>
      <c r="I58" s="23" t="n">
        <v>126493.13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0</v>
      </c>
      <c r="G61" s="21" t="n">
        <f aca="false">G62+G63+G64+G65+G66+G67+G68</f>
        <v>0</v>
      </c>
      <c r="H61" s="21" t="n">
        <f aca="false">H62+H63+H64+H65+H66+H67+H68</f>
        <v>0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23916150.78</v>
      </c>
      <c r="H81" s="19" t="n">
        <f aca="false">H82+H85+H88+H93+H98+H101+H108+H112</f>
        <v>262526.46</v>
      </c>
      <c r="I81" s="19" t="n">
        <f aca="false">I82+I85+I88+I93+I98+I101+I108+I112</f>
        <v>262526.46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262526.46</v>
      </c>
      <c r="I98" s="21" t="n">
        <f aca="false">I99+I100</f>
        <v>262526.46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262526.46</v>
      </c>
      <c r="I100" s="23" t="n">
        <v>262526.46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23916150.78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23916150.78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23916150.78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13320818</v>
      </c>
      <c r="G114" s="19" t="n">
        <f aca="false">G115+G117+G119+G122</f>
        <v>13320818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13320818</v>
      </c>
      <c r="G122" s="21" t="n">
        <f aca="false">G123+G124</f>
        <v>13320818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13320818</v>
      </c>
      <c r="G124" s="23" t="n">
        <v>13320818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39987105</v>
      </c>
      <c r="G125" s="19" t="n">
        <f aca="false">G10+G38+G81+G114</f>
        <v>92696599.98</v>
      </c>
      <c r="H125" s="19" t="n">
        <f aca="false">H10+H38+H81+H114</f>
        <v>35842293.43</v>
      </c>
      <c r="I125" s="19" t="n">
        <f aca="false">I10+I38+I81+I114</f>
        <v>29224637.25</v>
      </c>
      <c r="J125" s="19" t="n">
        <f aca="false">J10+J38+J81+J114</f>
        <v>2510567.57</v>
      </c>
    </row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1" min="11" style="0" width="9.06"/>
  </cols>
  <sheetData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6.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87725663</v>
      </c>
      <c r="G10" s="19" t="n">
        <f aca="false">G11+G13+G15+G24+G30+G32</f>
        <v>87739620.98</v>
      </c>
      <c r="H10" s="19" t="n">
        <f aca="false">H11+H13+H15+H24+H30+H32</f>
        <v>55786086.48</v>
      </c>
      <c r="I10" s="19" t="n">
        <f aca="false">I11+I13+I15+I24+I30+I32</f>
        <v>55786076.48</v>
      </c>
      <c r="J10" s="19" t="n">
        <f aca="false">J11+J13+J15+J24+J30+J32</f>
        <v>1522.67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1602995</v>
      </c>
      <c r="G11" s="21" t="n">
        <f aca="false">G12</f>
        <v>1602995</v>
      </c>
      <c r="H11" s="21" t="n">
        <f aca="false">H12</f>
        <v>1042480.93</v>
      </c>
      <c r="I11" s="21" t="n">
        <f aca="false">I12</f>
        <v>1042480.93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1602995</v>
      </c>
      <c r="G12" s="23" t="n">
        <v>1602995</v>
      </c>
      <c r="H12" s="23" t="n">
        <v>1042480.93</v>
      </c>
      <c r="I12" s="23" t="n">
        <v>1042480.93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1106459</v>
      </c>
      <c r="G13" s="21" t="n">
        <f aca="false">G14</f>
        <v>1106459</v>
      </c>
      <c r="H13" s="21" t="n">
        <f aca="false">H14</f>
        <v>853101.82</v>
      </c>
      <c r="I13" s="21" t="n">
        <f aca="false">I14</f>
        <v>853101.82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1106459</v>
      </c>
      <c r="G14" s="23" t="n">
        <v>1106459</v>
      </c>
      <c r="H14" s="23" t="n">
        <v>853101.82</v>
      </c>
      <c r="I14" s="23" t="n">
        <v>853101.82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63319326</v>
      </c>
      <c r="G15" s="21" t="n">
        <f aca="false">G16+G17+G22+G23</f>
        <v>63319326</v>
      </c>
      <c r="H15" s="21" t="n">
        <f aca="false">H16+H17+H22+H23</f>
        <v>39946057</v>
      </c>
      <c r="I15" s="21" t="n">
        <f aca="false">I16+I17+I22+I23</f>
        <v>39946047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21979516</v>
      </c>
      <c r="G16" s="23" t="n">
        <v>21979516</v>
      </c>
      <c r="H16" s="23" t="n">
        <v>12817258.34</v>
      </c>
      <c r="I16" s="23" t="n">
        <v>12817248.34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41339810</v>
      </c>
      <c r="G17" s="23" t="n">
        <f aca="false">G18+G19+G20+G21</f>
        <v>41339810</v>
      </c>
      <c r="H17" s="23" t="n">
        <f aca="false">H18+H19+H20+H21</f>
        <v>27128798.66</v>
      </c>
      <c r="I17" s="23" t="n">
        <f aca="false">I18+I19+I20+I21</f>
        <v>27128798.66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8791944</v>
      </c>
      <c r="G18" s="23" t="n">
        <v>8791944</v>
      </c>
      <c r="H18" s="23" t="n">
        <v>8285533.64</v>
      </c>
      <c r="I18" s="23" t="n">
        <v>8285533.64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32547866</v>
      </c>
      <c r="G19" s="23" t="n">
        <v>32547866</v>
      </c>
      <c r="H19" s="23" t="n">
        <v>18834501.74</v>
      </c>
      <c r="I19" s="23" t="n">
        <v>18834501.74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8763.28</v>
      </c>
      <c r="I20" s="23" t="n">
        <v>8763.28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231240</v>
      </c>
      <c r="G24" s="21" t="n">
        <f aca="false">G25+G28+G29</f>
        <v>231240</v>
      </c>
      <c r="H24" s="21" t="n">
        <f aca="false">H25+H28+H29</f>
        <v>493663.96</v>
      </c>
      <c r="I24" s="21" t="n">
        <f aca="false">I25+I28+I29</f>
        <v>493663.96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199482</v>
      </c>
      <c r="G25" s="23" t="n">
        <f aca="false">G26+G27</f>
        <v>199482</v>
      </c>
      <c r="H25" s="23" t="n">
        <f aca="false">H26+H27</f>
        <v>59937.89</v>
      </c>
      <c r="I25" s="23" t="n">
        <f aca="false">I26+I27</f>
        <v>59937.89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199482</v>
      </c>
      <c r="G26" s="23" t="n">
        <v>199482</v>
      </c>
      <c r="H26" s="23" t="n">
        <v>59937.89</v>
      </c>
      <c r="I26" s="23" t="n">
        <v>59937.89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31758</v>
      </c>
      <c r="G28" s="23" t="n">
        <v>31758</v>
      </c>
      <c r="H28" s="23" t="n">
        <v>433726.07</v>
      </c>
      <c r="I28" s="23" t="n">
        <v>433726.07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21465643</v>
      </c>
      <c r="G32" s="21" t="n">
        <f aca="false">G33+G38+G42+G47+G52</f>
        <v>21479600.98</v>
      </c>
      <c r="H32" s="21" t="n">
        <f aca="false">H33+H38+H42+H47+H52</f>
        <v>13450782.77</v>
      </c>
      <c r="I32" s="21" t="n">
        <f aca="false">I33+I38+I42+I47+I52</f>
        <v>13450782.77</v>
      </c>
      <c r="J32" s="21" t="n">
        <f aca="false">J33+J38+J42+J47+J52</f>
        <v>1522.67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9108983</v>
      </c>
      <c r="G33" s="23" t="n">
        <f aca="false">G34+G35+G36+G37</f>
        <v>19110803</v>
      </c>
      <c r="H33" s="23" t="n">
        <f aca="false">H34+H35+H36+H37</f>
        <v>12531727.33</v>
      </c>
      <c r="I33" s="23" t="n">
        <f aca="false">I34+I35+I36+I37</f>
        <v>12531727.33</v>
      </c>
      <c r="J33" s="23" t="n">
        <f aca="false">J34+J35+J36+J37</f>
        <v>0</v>
      </c>
    </row>
    <row r="34" customFormat="false" ht="14.65" hidden="false" customHeight="false" outlineLevel="0" collapsed="false">
      <c r="E34" s="22" t="s">
        <v>509</v>
      </c>
      <c r="F34" s="23" t="n">
        <v>18162579</v>
      </c>
      <c r="G34" s="23" t="n">
        <v>18164399</v>
      </c>
      <c r="H34" s="23" t="n">
        <v>11805638.75</v>
      </c>
      <c r="I34" s="23" t="n">
        <v>11805638.75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946404</v>
      </c>
      <c r="G36" s="23" t="n">
        <v>946404</v>
      </c>
      <c r="H36" s="23" t="n">
        <v>725838.58</v>
      </c>
      <c r="I36" s="23" t="n">
        <v>725838.58</v>
      </c>
      <c r="J36" s="23" t="n">
        <v>0</v>
      </c>
    </row>
    <row r="37" customFormat="false" ht="14.65" hidden="false" customHeight="false" outlineLevel="0" collapsed="false">
      <c r="E37" s="22" t="s">
        <v>512</v>
      </c>
      <c r="F37" s="23" t="n">
        <v>0</v>
      </c>
      <c r="G37" s="23" t="n">
        <v>0</v>
      </c>
      <c r="H37" s="23" t="n">
        <v>250</v>
      </c>
      <c r="I37" s="23" t="n">
        <v>250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1270000</v>
      </c>
      <c r="G38" s="23" t="n">
        <f aca="false">G39+G40+G41</f>
        <v>1270000</v>
      </c>
      <c r="H38" s="23" t="n">
        <f aca="false">H39+H40+H41</f>
        <v>822186.02</v>
      </c>
      <c r="I38" s="23" t="n">
        <f aca="false">I39+I40+I41</f>
        <v>822186.02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20000</v>
      </c>
      <c r="G39" s="23" t="n">
        <v>20000</v>
      </c>
      <c r="H39" s="23" t="n">
        <v>3361.01</v>
      </c>
      <c r="I39" s="23" t="n">
        <v>3361.01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1250000</v>
      </c>
      <c r="G40" s="23" t="n">
        <v>1250000</v>
      </c>
      <c r="H40" s="23" t="n">
        <v>818825.01</v>
      </c>
      <c r="I40" s="23" t="n">
        <v>818825.01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1086660</v>
      </c>
      <c r="G42" s="23" t="n">
        <f aca="false">G43+G44+G45+G46</f>
        <v>1098797.98</v>
      </c>
      <c r="H42" s="23" t="n">
        <f aca="false">H43+H44+H45+H46</f>
        <v>96869.42</v>
      </c>
      <c r="I42" s="23" t="n">
        <f aca="false">I43+I44+I45+I46</f>
        <v>96869.42</v>
      </c>
      <c r="J42" s="23" t="n">
        <f aca="false">J43+J44+J45+J46</f>
        <v>1522.67</v>
      </c>
    </row>
    <row r="43" customFormat="false" ht="14.65" hidden="false" customHeight="false" outlineLevel="0" collapsed="false">
      <c r="E43" s="22" t="s">
        <v>520</v>
      </c>
      <c r="F43" s="23" t="n">
        <v>110076</v>
      </c>
      <c r="G43" s="23" t="n">
        <v>122213.98</v>
      </c>
      <c r="H43" s="23" t="n">
        <v>82069.5</v>
      </c>
      <c r="I43" s="23" t="n">
        <v>82069.5</v>
      </c>
      <c r="J43" s="23" t="n">
        <v>1522.67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15000</v>
      </c>
      <c r="G45" s="23" t="n">
        <v>115000</v>
      </c>
      <c r="H45" s="23" t="n">
        <v>376.8</v>
      </c>
      <c r="I45" s="23" t="n">
        <v>376.8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861584</v>
      </c>
      <c r="G46" s="23" t="n">
        <v>861584</v>
      </c>
      <c r="H46" s="23" t="n">
        <v>14423.12</v>
      </c>
      <c r="I46" s="23" t="n">
        <v>14423.12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01905682</v>
      </c>
      <c r="G53" s="19" t="n">
        <f aca="false">G54+G62+G70+G127</f>
        <v>112297978.35</v>
      </c>
      <c r="H53" s="19" t="n">
        <f aca="false">H54+H62+H70+H127</f>
        <v>67438021.37</v>
      </c>
      <c r="I53" s="19" t="n">
        <f aca="false">I54+I62+I70+I127</f>
        <v>65517525.66</v>
      </c>
      <c r="J53" s="19" t="n">
        <f aca="false">J54+J62+J70+J127</f>
        <v>794074.81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882632</v>
      </c>
      <c r="G54" s="21" t="n">
        <f aca="false">G55+G56+G57+G58+G59+G60+G61</f>
        <v>946638.81</v>
      </c>
      <c r="H54" s="21" t="n">
        <f aca="false">H55+H56+H57+H58+H59+H60+H61</f>
        <v>374286.59</v>
      </c>
      <c r="I54" s="21" t="n">
        <f aca="false">I55+I56+I57+I58+I59+I60+I61</f>
        <v>372507.89</v>
      </c>
      <c r="J54" s="21" t="n">
        <f aca="false">J55+J56+J57+J58+J59+J60+J61</f>
        <v>4692.25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51837</v>
      </c>
      <c r="G55" s="23" t="n">
        <v>58744.58</v>
      </c>
      <c r="H55" s="23" t="n">
        <v>43930.95</v>
      </c>
      <c r="I55" s="23" t="n">
        <v>43930.95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419267</v>
      </c>
      <c r="G56" s="23" t="n">
        <v>454371.92</v>
      </c>
      <c r="H56" s="23" t="n">
        <v>162942.8</v>
      </c>
      <c r="I56" s="23" t="n">
        <v>161164.1</v>
      </c>
      <c r="J56" s="23" t="n">
        <v>0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65204</v>
      </c>
      <c r="G57" s="23" t="n">
        <v>71074.33</v>
      </c>
      <c r="H57" s="23" t="n">
        <v>28733.8</v>
      </c>
      <c r="I57" s="23" t="n">
        <v>28733.8</v>
      </c>
      <c r="J57" s="23" t="n">
        <v>289.92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297844</v>
      </c>
      <c r="G58" s="23" t="n">
        <v>308163.12</v>
      </c>
      <c r="H58" s="23" t="n">
        <v>47966.63</v>
      </c>
      <c r="I58" s="23" t="n">
        <v>47966.63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20000</v>
      </c>
      <c r="G59" s="23" t="n">
        <v>22235.36</v>
      </c>
      <c r="H59" s="23" t="n">
        <v>27009.3</v>
      </c>
      <c r="I59" s="23" t="n">
        <v>27009.3</v>
      </c>
      <c r="J59" s="23" t="n">
        <v>1982.33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3569.5</v>
      </c>
      <c r="H60" s="23" t="n">
        <v>14520</v>
      </c>
      <c r="I60" s="23" t="n">
        <v>14520</v>
      </c>
      <c r="J60" s="23" t="n">
        <v>242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28480</v>
      </c>
      <c r="G61" s="23" t="n">
        <v>28480</v>
      </c>
      <c r="H61" s="23" t="n">
        <v>49183.11</v>
      </c>
      <c r="I61" s="23" t="n">
        <v>49183.11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216518</v>
      </c>
      <c r="G62" s="21" t="n">
        <f aca="false">G63+G64+G65+G66+G67+G68+G69</f>
        <v>2560967.17</v>
      </c>
      <c r="H62" s="21" t="n">
        <f aca="false">H63+H64+H65+H66+H67+H68+H69</f>
        <v>1318397.13</v>
      </c>
      <c r="I62" s="21" t="n">
        <f aca="false">I63+I64+I65+I66+I67+I68+I69</f>
        <v>1318397.13</v>
      </c>
      <c r="J62" s="21" t="n">
        <f aca="false">J63+J64+J65+J66+J67+J68+J69</f>
        <v>74994.4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759700</v>
      </c>
      <c r="G64" s="23" t="n">
        <v>913209.11</v>
      </c>
      <c r="H64" s="23" t="n">
        <v>527483.55</v>
      </c>
      <c r="I64" s="23" t="n">
        <v>527483.55</v>
      </c>
      <c r="J64" s="23" t="n">
        <v>16735.99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047484</v>
      </c>
      <c r="G65" s="23" t="n">
        <v>1235669.36</v>
      </c>
      <c r="H65" s="23" t="n">
        <v>579090.35</v>
      </c>
      <c r="I65" s="23" t="n">
        <v>579090.35</v>
      </c>
      <c r="J65" s="23" t="n">
        <v>57066.68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98000</v>
      </c>
      <c r="G66" s="23" t="n">
        <v>98000</v>
      </c>
      <c r="H66" s="23" t="n">
        <v>53968.19</v>
      </c>
      <c r="I66" s="23" t="n">
        <v>53968.19</v>
      </c>
      <c r="J66" s="23" t="n">
        <v>672.52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14750</v>
      </c>
      <c r="G67" s="23" t="n">
        <v>14883.1</v>
      </c>
      <c r="H67" s="23" t="n">
        <v>9665.98</v>
      </c>
      <c r="I67" s="23" t="n">
        <v>9665.98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80534</v>
      </c>
      <c r="G68" s="23" t="n">
        <v>80534</v>
      </c>
      <c r="H68" s="23" t="n">
        <v>71848.54</v>
      </c>
      <c r="I68" s="23" t="n">
        <v>71848.54</v>
      </c>
      <c r="J68" s="23" t="n">
        <v>180.41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216050</v>
      </c>
      <c r="G69" s="23" t="n">
        <v>218671.6</v>
      </c>
      <c r="H69" s="23" t="n">
        <v>76340.52</v>
      </c>
      <c r="I69" s="23" t="n">
        <v>76340.52</v>
      </c>
      <c r="J69" s="23" t="n">
        <v>338.8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98429642</v>
      </c>
      <c r="G70" s="21" t="n">
        <f aca="false">G71+G75+G89+G96+G97+G102+G107+G115</f>
        <v>108403917.2</v>
      </c>
      <c r="H70" s="21" t="n">
        <f aca="false">H71+H75+H89+H96+H97+H102+H107+H115</f>
        <v>65490890.13</v>
      </c>
      <c r="I70" s="21" t="n">
        <f aca="false">I71+I75+I89+I96+I97+I102+I107+I115</f>
        <v>63572173.12</v>
      </c>
      <c r="J70" s="21" t="n">
        <f aca="false">J71+J75+J89+J96+J97+J102+J107+J115</f>
        <v>714095.06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814022</v>
      </c>
      <c r="G71" s="23" t="n">
        <f aca="false">G72+G73+G74</f>
        <v>918026.42</v>
      </c>
      <c r="H71" s="23" t="n">
        <f aca="false">H72+H73+H74</f>
        <v>480237.37</v>
      </c>
      <c r="I71" s="23" t="n">
        <f aca="false">I72+I73+I74</f>
        <v>480237.37</v>
      </c>
      <c r="J71" s="23" t="n">
        <f aca="false">J72+J73+J74</f>
        <v>33256.3</v>
      </c>
    </row>
    <row r="72" customFormat="false" ht="14.65" hidden="false" customHeight="false" outlineLevel="0" collapsed="false">
      <c r="E72" s="22" t="s">
        <v>564</v>
      </c>
      <c r="F72" s="23" t="n">
        <v>477937</v>
      </c>
      <c r="G72" s="23" t="n">
        <v>549660.6</v>
      </c>
      <c r="H72" s="23" t="n">
        <v>223623.44</v>
      </c>
      <c r="I72" s="23" t="n">
        <v>223623.44</v>
      </c>
      <c r="J72" s="23" t="n">
        <v>13189.52</v>
      </c>
    </row>
    <row r="73" customFormat="false" ht="14.65" hidden="false" customHeight="false" outlineLevel="0" collapsed="false">
      <c r="E73" s="22" t="s">
        <v>565</v>
      </c>
      <c r="F73" s="23" t="n">
        <v>75194</v>
      </c>
      <c r="G73" s="23" t="n">
        <v>75314</v>
      </c>
      <c r="H73" s="23" t="n">
        <v>50104.33</v>
      </c>
      <c r="I73" s="23" t="n">
        <v>50104.33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260891</v>
      </c>
      <c r="G74" s="23" t="n">
        <v>293051.82</v>
      </c>
      <c r="H74" s="23" t="n">
        <v>206509.6</v>
      </c>
      <c r="I74" s="23" t="n">
        <v>206509.6</v>
      </c>
      <c r="J74" s="23" t="n">
        <v>20066.78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10123265</v>
      </c>
      <c r="G75" s="23" t="n">
        <f aca="false">G76+G77+G78+G79+G80+G81+G82+G83+G84+G85+G86+G87+G88</f>
        <v>10767686.23</v>
      </c>
      <c r="H75" s="23" t="n">
        <f aca="false">H76+H77+H78+H79+H80+H81+H82+H83+H84+H85+H86+H87+H88</f>
        <v>7978979.93</v>
      </c>
      <c r="I75" s="23" t="n">
        <f aca="false">I76+I77+I78+I79+I80+I81+I82+I83+I84+I85+I86+I87+I88</f>
        <v>6155343.16</v>
      </c>
      <c r="J75" s="23" t="n">
        <f aca="false">J76+J77+J78+J79+J80+J81+J82+J83+J84+J85+J86+J87+J88</f>
        <v>107997.3</v>
      </c>
    </row>
    <row r="76" customFormat="false" ht="14.65" hidden="false" customHeight="false" outlineLevel="0" collapsed="false">
      <c r="E76" s="22" t="s">
        <v>569</v>
      </c>
      <c r="F76" s="23" t="n">
        <v>2962054</v>
      </c>
      <c r="G76" s="23" t="n">
        <v>3076479.7</v>
      </c>
      <c r="H76" s="23" t="n">
        <v>1954232.06</v>
      </c>
      <c r="I76" s="23" t="n">
        <v>1954232.06</v>
      </c>
      <c r="J76" s="23" t="n">
        <v>5050.57</v>
      </c>
    </row>
    <row r="77" customFormat="false" ht="14.65" hidden="false" customHeight="false" outlineLevel="0" collapsed="false">
      <c r="E77" s="22" t="s">
        <v>570</v>
      </c>
      <c r="F77" s="23" t="n">
        <v>4215799</v>
      </c>
      <c r="G77" s="23" t="n">
        <v>4843706.06</v>
      </c>
      <c r="H77" s="23" t="n">
        <v>4478841.54</v>
      </c>
      <c r="I77" s="23" t="n">
        <v>2655204.77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532800</v>
      </c>
      <c r="G78" s="23" t="n">
        <v>541831.94</v>
      </c>
      <c r="H78" s="23" t="n">
        <v>249128.14</v>
      </c>
      <c r="I78" s="23" t="n">
        <v>249128.14</v>
      </c>
      <c r="J78" s="23" t="n">
        <v>223.54</v>
      </c>
    </row>
    <row r="79" customFormat="false" ht="14.65" hidden="false" customHeight="false" outlineLevel="0" collapsed="false">
      <c r="E79" s="22" t="s">
        <v>572</v>
      </c>
      <c r="F79" s="23" t="n">
        <v>236041</v>
      </c>
      <c r="G79" s="23" t="n">
        <v>250165</v>
      </c>
      <c r="H79" s="23" t="n">
        <v>156559.52</v>
      </c>
      <c r="I79" s="23" t="n">
        <v>156559.52</v>
      </c>
      <c r="J79" s="23" t="n">
        <v>8934.79</v>
      </c>
    </row>
    <row r="80" customFormat="false" ht="14.65" hidden="false" customHeight="false" outlineLevel="0" collapsed="false">
      <c r="E80" s="22" t="s">
        <v>573</v>
      </c>
      <c r="F80" s="23" t="n">
        <v>530978</v>
      </c>
      <c r="G80" s="23" t="n">
        <v>584217.58</v>
      </c>
      <c r="H80" s="23" t="n">
        <v>182542.23</v>
      </c>
      <c r="I80" s="23" t="n">
        <v>182542.23</v>
      </c>
      <c r="J80" s="23" t="n">
        <v>51469.25</v>
      </c>
    </row>
    <row r="81" customFormat="false" ht="14.65" hidden="false" customHeight="false" outlineLevel="0" collapsed="false">
      <c r="E81" s="22" t="s">
        <v>574</v>
      </c>
      <c r="F81" s="23" t="n">
        <v>333500</v>
      </c>
      <c r="G81" s="23" t="n">
        <v>49994.84</v>
      </c>
      <c r="H81" s="23" t="n">
        <v>41306.48</v>
      </c>
      <c r="I81" s="23" t="n">
        <v>41306.48</v>
      </c>
      <c r="J81" s="23" t="n">
        <v>1140.36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13300</v>
      </c>
      <c r="G83" s="23" t="n">
        <v>13300</v>
      </c>
      <c r="H83" s="23" t="n">
        <v>5497.44</v>
      </c>
      <c r="I83" s="23" t="n">
        <v>5497.44</v>
      </c>
      <c r="J83" s="23" t="n">
        <v>150</v>
      </c>
    </row>
    <row r="84" customFormat="false" ht="14.65" hidden="false" customHeight="false" outlineLevel="0" collapsed="false">
      <c r="E84" s="22" t="s">
        <v>577</v>
      </c>
      <c r="F84" s="23" t="n">
        <v>18200</v>
      </c>
      <c r="G84" s="23" t="n">
        <v>18349.92</v>
      </c>
      <c r="H84" s="23" t="n">
        <v>15938.34</v>
      </c>
      <c r="I84" s="23" t="n">
        <v>15938.34</v>
      </c>
      <c r="J84" s="23" t="n">
        <v>290.82</v>
      </c>
    </row>
    <row r="85" customFormat="false" ht="14.65" hidden="false" customHeight="false" outlineLevel="0" collapsed="false">
      <c r="E85" s="22" t="s">
        <v>578</v>
      </c>
      <c r="F85" s="23" t="n">
        <v>15750</v>
      </c>
      <c r="G85" s="23" t="n">
        <v>16981.6</v>
      </c>
      <c r="H85" s="23" t="n">
        <v>60185.36</v>
      </c>
      <c r="I85" s="23" t="n">
        <v>60185.36</v>
      </c>
      <c r="J85" s="23" t="n">
        <v>14799.05</v>
      </c>
    </row>
    <row r="86" customFormat="false" ht="14.65" hidden="false" customHeight="false" outlineLevel="0" collapsed="false">
      <c r="E86" s="22" t="s">
        <v>579</v>
      </c>
      <c r="F86" s="23" t="n">
        <v>72480</v>
      </c>
      <c r="G86" s="23" t="n">
        <v>73300.46</v>
      </c>
      <c r="H86" s="23" t="n">
        <v>56561.05</v>
      </c>
      <c r="I86" s="23" t="n">
        <v>56561.05</v>
      </c>
      <c r="J86" s="23" t="n">
        <v>314.08</v>
      </c>
    </row>
    <row r="87" customFormat="false" ht="14.65" hidden="false" customHeight="false" outlineLevel="0" collapsed="false">
      <c r="E87" s="22" t="s">
        <v>580</v>
      </c>
      <c r="F87" s="23" t="n">
        <v>5500</v>
      </c>
      <c r="G87" s="23" t="n">
        <v>5500</v>
      </c>
      <c r="H87" s="23" t="n">
        <v>1815.29</v>
      </c>
      <c r="I87" s="23" t="n">
        <v>1815.29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186863</v>
      </c>
      <c r="G88" s="23" t="n">
        <v>1293859.13</v>
      </c>
      <c r="H88" s="23" t="n">
        <v>776372.48</v>
      </c>
      <c r="I88" s="23" t="n">
        <v>776372.48</v>
      </c>
      <c r="J88" s="23" t="n">
        <v>25624.84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1444728</v>
      </c>
      <c r="G89" s="23" t="n">
        <f aca="false">G90+G91+G92+G93+G94+G95</f>
        <v>1516451.43</v>
      </c>
      <c r="H89" s="23" t="n">
        <f aca="false">H90+H91+H92+H93+H94+H95</f>
        <v>876681.3</v>
      </c>
      <c r="I89" s="23" t="n">
        <f aca="false">I90+I91+I92+I93+I94+I95</f>
        <v>876681.3</v>
      </c>
      <c r="J89" s="23" t="n">
        <f aca="false">J90+J91+J92+J93+J94+J95</f>
        <v>36.36</v>
      </c>
    </row>
    <row r="90" customFormat="false" ht="14.65" hidden="false" customHeight="false" outlineLevel="0" collapsed="false">
      <c r="E90" s="22" t="s">
        <v>584</v>
      </c>
      <c r="F90" s="23" t="n">
        <v>295549</v>
      </c>
      <c r="G90" s="23" t="n">
        <v>297097.04</v>
      </c>
      <c r="H90" s="23" t="n">
        <v>238042.82</v>
      </c>
      <c r="I90" s="23" t="n">
        <v>238042.82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1146249</v>
      </c>
      <c r="G91" s="23" t="n">
        <v>1216424.39</v>
      </c>
      <c r="H91" s="23" t="n">
        <v>637845.41</v>
      </c>
      <c r="I91" s="23" t="n">
        <v>637845.41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250</v>
      </c>
      <c r="G92" s="23" t="n">
        <v>25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2680</v>
      </c>
      <c r="G94" s="23" t="n">
        <v>2680</v>
      </c>
      <c r="H94" s="23" t="n">
        <v>793.07</v>
      </c>
      <c r="I94" s="23" t="n">
        <v>793.07</v>
      </c>
      <c r="J94" s="23" t="n">
        <v>36.36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53980</v>
      </c>
      <c r="G96" s="23" t="n">
        <v>58496.11</v>
      </c>
      <c r="H96" s="23" t="n">
        <v>19525.82</v>
      </c>
      <c r="I96" s="23" t="n">
        <v>19525.82</v>
      </c>
      <c r="J96" s="23" t="n">
        <v>363.75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720273</v>
      </c>
      <c r="G97" s="23" t="n">
        <f aca="false">G98+G99+G100+G101</f>
        <v>802248.06</v>
      </c>
      <c r="H97" s="23" t="n">
        <f aca="false">H98+H99+H100+H101</f>
        <v>84463.54</v>
      </c>
      <c r="I97" s="23" t="n">
        <f aca="false">I98+I99+I100+I101</f>
        <v>84463.54</v>
      </c>
      <c r="J97" s="23" t="n">
        <f aca="false">J98+J99+J100+J101</f>
        <v>427.09</v>
      </c>
    </row>
    <row r="98" customFormat="false" ht="14.6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73902</v>
      </c>
      <c r="G99" s="23" t="n">
        <v>155877.06</v>
      </c>
      <c r="H99" s="23" t="n">
        <v>78463.54</v>
      </c>
      <c r="I99" s="23" t="n">
        <v>78463.54</v>
      </c>
      <c r="J99" s="23" t="n">
        <v>427.09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646371</v>
      </c>
      <c r="G101" s="23" t="n">
        <v>646371</v>
      </c>
      <c r="H101" s="23" t="n">
        <v>6000</v>
      </c>
      <c r="I101" s="23" t="n">
        <v>600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47866</v>
      </c>
      <c r="G102" s="23" t="n">
        <f aca="false">G103+G104+G105+G106</f>
        <v>49794.33</v>
      </c>
      <c r="H102" s="23" t="n">
        <f aca="false">H103+H104+H105+H106</f>
        <v>37950.56</v>
      </c>
      <c r="I102" s="23" t="n">
        <f aca="false">I103+I104+I105+I106</f>
        <v>37950.56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36500</v>
      </c>
      <c r="G103" s="23" t="n">
        <v>38428.33</v>
      </c>
      <c r="H103" s="23" t="n">
        <v>31724.4</v>
      </c>
      <c r="I103" s="23" t="n">
        <v>31724.4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5410</v>
      </c>
      <c r="G104" s="23" t="n">
        <v>5410</v>
      </c>
      <c r="H104" s="23" t="n">
        <v>300</v>
      </c>
      <c r="I104" s="23" t="n">
        <v>30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5956</v>
      </c>
      <c r="G106" s="23" t="n">
        <v>5956</v>
      </c>
      <c r="H106" s="23" t="n">
        <v>5926.16</v>
      </c>
      <c r="I106" s="23" t="n">
        <v>5926.16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11980587</v>
      </c>
      <c r="G107" s="23" t="n">
        <f aca="false">G108+G109+G110+G111+G112+G113+G114</f>
        <v>14152281.46</v>
      </c>
      <c r="H107" s="23" t="n">
        <f aca="false">H108+H109+H110+H111+H112+H113+H114</f>
        <v>6828153.48</v>
      </c>
      <c r="I107" s="23" t="n">
        <f aca="false">I108+I109+I110+I111+I112+I113+I114</f>
        <v>6825440.48</v>
      </c>
      <c r="J107" s="23" t="n">
        <f aca="false">J108+J109+J110+J111+J112+J113+J114</f>
        <v>133318.95</v>
      </c>
    </row>
    <row r="108" customFormat="false" ht="14.65" hidden="false" customHeight="false" outlineLevel="0" collapsed="false">
      <c r="E108" s="22" t="s">
        <v>606</v>
      </c>
      <c r="F108" s="23" t="n">
        <v>150292</v>
      </c>
      <c r="G108" s="23" t="n">
        <v>157490.08</v>
      </c>
      <c r="H108" s="23" t="n">
        <v>173023.56</v>
      </c>
      <c r="I108" s="23" t="n">
        <v>173023.56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87700</v>
      </c>
      <c r="G109" s="23" t="n">
        <v>90986.9</v>
      </c>
      <c r="H109" s="23" t="n">
        <v>94452.02</v>
      </c>
      <c r="I109" s="23" t="n">
        <v>94452.02</v>
      </c>
      <c r="J109" s="23" t="n">
        <v>1591.69</v>
      </c>
    </row>
    <row r="110" customFormat="false" ht="14.65" hidden="false" customHeight="false" outlineLevel="0" collapsed="false">
      <c r="E110" s="22" t="s">
        <v>608</v>
      </c>
      <c r="F110" s="23" t="n">
        <v>144533</v>
      </c>
      <c r="G110" s="23" t="n">
        <v>185035.56</v>
      </c>
      <c r="H110" s="23" t="n">
        <v>82618.51</v>
      </c>
      <c r="I110" s="23" t="n">
        <v>82618.51</v>
      </c>
      <c r="J110" s="23" t="n">
        <v>4930.98</v>
      </c>
    </row>
    <row r="111" customFormat="false" ht="14.65" hidden="false" customHeight="false" outlineLevel="0" collapsed="false">
      <c r="E111" s="22" t="s">
        <v>609</v>
      </c>
      <c r="F111" s="23" t="n">
        <v>102020</v>
      </c>
      <c r="G111" s="23" t="n">
        <v>103682.95</v>
      </c>
      <c r="H111" s="23" t="n">
        <v>33326.49</v>
      </c>
      <c r="I111" s="23" t="n">
        <v>33326.49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22000</v>
      </c>
      <c r="G112" s="23" t="n">
        <v>22000</v>
      </c>
      <c r="H112" s="23" t="n">
        <v>15489.4</v>
      </c>
      <c r="I112" s="23" t="n">
        <v>15489.4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723485</v>
      </c>
      <c r="G113" s="23" t="n">
        <v>784054.49</v>
      </c>
      <c r="H113" s="23" t="n">
        <v>243187.4</v>
      </c>
      <c r="I113" s="23" t="n">
        <v>243187.4</v>
      </c>
      <c r="J113" s="23" t="n">
        <v>50866.02</v>
      </c>
    </row>
    <row r="114" customFormat="false" ht="14.65" hidden="false" customHeight="false" outlineLevel="0" collapsed="false">
      <c r="E114" s="22" t="s">
        <v>612</v>
      </c>
      <c r="F114" s="23" t="n">
        <v>10750557</v>
      </c>
      <c r="G114" s="23" t="n">
        <v>12809031.48</v>
      </c>
      <c r="H114" s="23" t="n">
        <v>6186056.1</v>
      </c>
      <c r="I114" s="23" t="n">
        <v>6183343.1</v>
      </c>
      <c r="J114" s="23" t="n">
        <v>75930.26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73244921</v>
      </c>
      <c r="G115" s="23" t="n">
        <f aca="false">G116+G117+G118+G119+G120+G121+G122+G123+G124+G125+G126</f>
        <v>80138933.16</v>
      </c>
      <c r="H115" s="23" t="n">
        <f aca="false">H116+H117+H118+H119+H120+H121+H122+H123+H124+H125+H126</f>
        <v>49184898.13</v>
      </c>
      <c r="I115" s="23" t="n">
        <f aca="false">I116+I117+I118+I119+I120+I121+I122+I123+I124+I125+I126</f>
        <v>49092530.89</v>
      </c>
      <c r="J115" s="23" t="n">
        <f aca="false">J116+J117+J118+J119+J120+J121+J122+J123+J124+J125+J126</f>
        <v>438695.31</v>
      </c>
    </row>
    <row r="116" customFormat="false" ht="14.65" hidden="false" customHeight="false" outlineLevel="0" collapsed="false">
      <c r="E116" s="22" t="s">
        <v>615</v>
      </c>
      <c r="F116" s="23" t="n">
        <v>28693169</v>
      </c>
      <c r="G116" s="23" t="n">
        <v>31787160.59</v>
      </c>
      <c r="H116" s="23" t="n">
        <v>20895372.25</v>
      </c>
      <c r="I116" s="23" t="n">
        <v>20895372.25</v>
      </c>
      <c r="J116" s="23" t="n">
        <v>0</v>
      </c>
    </row>
    <row r="117" customFormat="false" ht="14.65" hidden="false" customHeight="false" outlineLevel="0" collapsed="false">
      <c r="E117" s="22" t="s">
        <v>616</v>
      </c>
      <c r="F117" s="23" t="n">
        <v>347800</v>
      </c>
      <c r="G117" s="23" t="n">
        <v>410219.92</v>
      </c>
      <c r="H117" s="23" t="n">
        <v>145414.25</v>
      </c>
      <c r="I117" s="23" t="n">
        <v>145414.25</v>
      </c>
      <c r="J117" s="23" t="n">
        <v>653.4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5983393</v>
      </c>
      <c r="G119" s="23" t="n">
        <v>6227199.7</v>
      </c>
      <c r="H119" s="23" t="n">
        <v>3891508.52</v>
      </c>
      <c r="I119" s="23" t="n">
        <v>3891508.52</v>
      </c>
      <c r="J119" s="23" t="n">
        <v>344728.3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689946</v>
      </c>
      <c r="G122" s="23" t="n">
        <v>822373.7</v>
      </c>
      <c r="H122" s="23" t="n">
        <v>339689.2</v>
      </c>
      <c r="I122" s="23" t="n">
        <v>339689.2</v>
      </c>
      <c r="J122" s="23" t="n">
        <v>837.5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37530613</v>
      </c>
      <c r="G126" s="23" t="n">
        <v>40891979.25</v>
      </c>
      <c r="H126" s="23" t="n">
        <v>23912913.91</v>
      </c>
      <c r="I126" s="23" t="n">
        <v>23820546.67</v>
      </c>
      <c r="J126" s="23" t="n">
        <v>92476.11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376890</v>
      </c>
      <c r="G127" s="21" t="n">
        <f aca="false">G128+G129+G130</f>
        <v>386455.17</v>
      </c>
      <c r="H127" s="21" t="n">
        <f aca="false">H128+H129+H130</f>
        <v>254447.52</v>
      </c>
      <c r="I127" s="21" t="n">
        <f aca="false">I128+I129+I130</f>
        <v>254447.52</v>
      </c>
      <c r="J127" s="21" t="n">
        <f aca="false">J128+J129+J130</f>
        <v>293.1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129830</v>
      </c>
      <c r="G128" s="23" t="n">
        <v>139395.17</v>
      </c>
      <c r="H128" s="23" t="n">
        <v>65277.49</v>
      </c>
      <c r="I128" s="23" t="n">
        <v>65277.49</v>
      </c>
      <c r="J128" s="23" t="n">
        <v>293.1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27276</v>
      </c>
      <c r="G129" s="23" t="n">
        <v>27276</v>
      </c>
      <c r="H129" s="23" t="n">
        <v>19063.1</v>
      </c>
      <c r="I129" s="23" t="n">
        <v>19063.1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219784</v>
      </c>
      <c r="G130" s="23" t="n">
        <v>219784</v>
      </c>
      <c r="H130" s="23" t="n">
        <v>170106.93</v>
      </c>
      <c r="I130" s="23" t="n">
        <v>170106.93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876320</v>
      </c>
      <c r="G131" s="19" t="n">
        <f aca="false">G132+G137+G142+G146+G150</f>
        <v>875668.96</v>
      </c>
      <c r="H131" s="19" t="n">
        <f aca="false">H132+H137+H142+H146+H150</f>
        <v>213225.42</v>
      </c>
      <c r="I131" s="19" t="n">
        <f aca="false">I132+I137+I142+I146+I150</f>
        <v>213225.42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730378</v>
      </c>
      <c r="G146" s="21" t="n">
        <f aca="false">G147</f>
        <v>707726.96</v>
      </c>
      <c r="H146" s="21" t="n">
        <f aca="false">H147</f>
        <v>46309.97</v>
      </c>
      <c r="I146" s="21" t="n">
        <f aca="false">I147</f>
        <v>46309.97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730378</v>
      </c>
      <c r="G147" s="23" t="n">
        <f aca="false">G148+G149</f>
        <v>707726.96</v>
      </c>
      <c r="H147" s="23" t="n">
        <f aca="false">H148+H149</f>
        <v>46309.97</v>
      </c>
      <c r="I147" s="23" t="n">
        <f aca="false">I148+I149</f>
        <v>46309.97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730378</v>
      </c>
      <c r="G148" s="23" t="n">
        <v>707726.96</v>
      </c>
      <c r="H148" s="23" t="n">
        <v>46309.97</v>
      </c>
      <c r="I148" s="23" t="n">
        <v>46309.97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145942</v>
      </c>
      <c r="G150" s="21" t="n">
        <f aca="false">G151+G152+G153+G154</f>
        <v>167942</v>
      </c>
      <c r="H150" s="21" t="n">
        <f aca="false">H151+H152+H153+H154</f>
        <v>166915.45</v>
      </c>
      <c r="I150" s="21" t="n">
        <f aca="false">I151+I152+I153+I154</f>
        <v>166915.45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145942</v>
      </c>
      <c r="G154" s="23" t="n">
        <v>167942</v>
      </c>
      <c r="H154" s="23" t="n">
        <v>166915.45</v>
      </c>
      <c r="I154" s="23" t="n">
        <v>166915.45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09960862</v>
      </c>
      <c r="G155" s="19" t="n">
        <f aca="false">G156+G164+G172+G176+G184+G187+G190</f>
        <v>121665385.1</v>
      </c>
      <c r="H155" s="19" t="n">
        <f aca="false">H156+H164+H172+H176+H184+H187+H190</f>
        <v>73625642.21</v>
      </c>
      <c r="I155" s="19" t="n">
        <f aca="false">I156+I164+I172+I176+I184+I187+I190</f>
        <v>72902642.21</v>
      </c>
      <c r="J155" s="19" t="n">
        <f aca="false">J156+J164+J172+J176+J184+J187+J190</f>
        <v>12759560.66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13927049</v>
      </c>
      <c r="G172" s="21" t="n">
        <f aca="false">G173+G174+G175</f>
        <v>15020854.05</v>
      </c>
      <c r="H172" s="21" t="n">
        <f aca="false">H173+H174+H175</f>
        <v>8679206.59</v>
      </c>
      <c r="I172" s="21" t="n">
        <f aca="false">I173+I174+I175</f>
        <v>8679206.59</v>
      </c>
      <c r="J172" s="21" t="n">
        <f aca="false">J173+J174+J175</f>
        <v>61654.85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13902082</v>
      </c>
      <c r="G174" s="23" t="n">
        <v>14995887.05</v>
      </c>
      <c r="H174" s="23" t="n">
        <v>8679206.59</v>
      </c>
      <c r="I174" s="23" t="n">
        <v>8679206.59</v>
      </c>
      <c r="J174" s="23" t="n">
        <v>61654.85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24967</v>
      </c>
      <c r="G175" s="23" t="n">
        <v>24967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83030799</v>
      </c>
      <c r="G176" s="21" t="n">
        <f aca="false">G177+G178+G179+G180+G181+G182+G183</f>
        <v>91232566.7</v>
      </c>
      <c r="H176" s="21" t="n">
        <f aca="false">H177+H178+H179+H180+H181+H182+H183</f>
        <v>54515098.85</v>
      </c>
      <c r="I176" s="21" t="n">
        <f aca="false">I177+I178+I179+I180+I181+I182+I183</f>
        <v>54006098.85</v>
      </c>
      <c r="J176" s="21" t="n">
        <f aca="false">J177+J178+J179+J180+J181+J182+J183</f>
        <v>12697905.81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19638949</v>
      </c>
      <c r="G178" s="23" t="n">
        <v>19638949</v>
      </c>
      <c r="H178" s="23" t="n">
        <v>9517413.88</v>
      </c>
      <c r="I178" s="23" t="n">
        <v>9188413.88</v>
      </c>
      <c r="J178" s="23" t="n">
        <v>490000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27016760</v>
      </c>
      <c r="G179" s="23" t="n">
        <v>27200561</v>
      </c>
      <c r="H179" s="23" t="n">
        <v>18308808.89</v>
      </c>
      <c r="I179" s="23" t="n">
        <v>18128808.89</v>
      </c>
      <c r="J179" s="23" t="n">
        <v>2770836.95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35609850</v>
      </c>
      <c r="G180" s="23" t="n">
        <v>43400176.7</v>
      </c>
      <c r="H180" s="23" t="n">
        <v>26089097.08</v>
      </c>
      <c r="I180" s="23" t="n">
        <v>26089097.08</v>
      </c>
      <c r="J180" s="23" t="n">
        <v>5027068.86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765240</v>
      </c>
      <c r="G182" s="23" t="n">
        <v>992880</v>
      </c>
      <c r="H182" s="23" t="n">
        <v>599779</v>
      </c>
      <c r="I182" s="23" t="n">
        <v>599779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4476100</v>
      </c>
      <c r="G184" s="21" t="n">
        <f aca="false">G185+G186</f>
        <v>4578487.11</v>
      </c>
      <c r="H184" s="21" t="n">
        <f aca="false">H185+H186</f>
        <v>4239246.16</v>
      </c>
      <c r="I184" s="21" t="n">
        <f aca="false">I185+I186</f>
        <v>4025246.16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3577100</v>
      </c>
      <c r="G185" s="23" t="n">
        <v>3677100</v>
      </c>
      <c r="H185" s="23" t="n">
        <v>3577100</v>
      </c>
      <c r="I185" s="23" t="n">
        <v>336310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899000</v>
      </c>
      <c r="G186" s="23" t="n">
        <v>901387.11</v>
      </c>
      <c r="H186" s="23" t="n">
        <v>662146.16</v>
      </c>
      <c r="I186" s="23" t="n">
        <v>662146.16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8526914</v>
      </c>
      <c r="G187" s="21" t="n">
        <f aca="false">G188+G189</f>
        <v>10833477.24</v>
      </c>
      <c r="H187" s="21" t="n">
        <f aca="false">H188+H189</f>
        <v>6192090.61</v>
      </c>
      <c r="I187" s="21" t="n">
        <f aca="false">I188+I189</f>
        <v>6192090.61</v>
      </c>
      <c r="J187" s="21" t="n">
        <f aca="false">J188+J189</f>
        <v>0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4435584</v>
      </c>
      <c r="G188" s="23" t="n">
        <v>5454749.67</v>
      </c>
      <c r="H188" s="23" t="n">
        <v>3779101.76</v>
      </c>
      <c r="I188" s="23" t="n">
        <v>3779101.76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4091330</v>
      </c>
      <c r="G189" s="23" t="n">
        <v>5378727.57</v>
      </c>
      <c r="H189" s="23" t="n">
        <v>2412988.85</v>
      </c>
      <c r="I189" s="23" t="n">
        <v>2412988.85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1101207</v>
      </c>
      <c r="G192" s="19" t="n">
        <f aca="false">G193</f>
        <v>1008837.91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1101207</v>
      </c>
      <c r="G193" s="21" t="n">
        <f aca="false">G194</f>
        <v>1008837.91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1101207</v>
      </c>
      <c r="G194" s="23" t="n">
        <v>1008837.91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301569734</v>
      </c>
      <c r="G195" s="19" t="n">
        <f aca="false">G10+G53+G131+G155+G192</f>
        <v>323587491.3</v>
      </c>
      <c r="H195" s="19" t="n">
        <f aca="false">H10+H53+H131+H155+H192</f>
        <v>197062975.48</v>
      </c>
      <c r="I195" s="19" t="n">
        <f aca="false">I10+I53+I131+I155+I192</f>
        <v>194419469.77</v>
      </c>
      <c r="J195" s="19" t="n">
        <f aca="false">J10+J53+J131+J155+J192</f>
        <v>13555158.14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55.87"/>
    <col collapsed="false" customWidth="true" hidden="false" outlineLevel="0" max="5" min="5" style="0" width="49.84"/>
    <col collapsed="false" customWidth="true" hidden="false" outlineLevel="0" max="6" min="6" style="0" width="14.14"/>
    <col collapsed="false" customWidth="true" hidden="false" outlineLevel="0" max="7" min="7" style="0" width="15.23"/>
    <col collapsed="false" customWidth="true" hidden="false" outlineLevel="0" max="9" min="8" style="0" width="14.14"/>
    <col collapsed="false" customWidth="true" hidden="false" outlineLevel="0" max="10" min="10" style="0" width="13.06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5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36670652</v>
      </c>
      <c r="G10" s="19" t="n">
        <f aca="false">G11+G17+G36+G45+G47+G63</f>
        <v>110981430.5</v>
      </c>
      <c r="H10" s="19" t="n">
        <f aca="false">H11+H17+H36+H45+H47+H63</f>
        <v>28988973.97</v>
      </c>
      <c r="I10" s="19" t="n">
        <f aca="false">I11+I17+I36+I45+I47+I63</f>
        <v>28443209.3</v>
      </c>
      <c r="J10" s="19" t="n">
        <f aca="false">J11+J17+J36+J45+J47+J63</f>
        <v>1330896.8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13459373</v>
      </c>
      <c r="G11" s="21" t="n">
        <f aca="false">G12+G13+G14+G15+G16</f>
        <v>50171202.96</v>
      </c>
      <c r="H11" s="21" t="n">
        <f aca="false">H12+H13+H14+H15+H16</f>
        <v>15519408.14</v>
      </c>
      <c r="I11" s="21" t="n">
        <f aca="false">I12+I13+I14+I15+I16</f>
        <v>15064518.24</v>
      </c>
      <c r="J11" s="21" t="n">
        <f aca="false">J12+J13+J14+J15+J16</f>
        <v>533484.56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1000000</v>
      </c>
      <c r="G12" s="23" t="n">
        <v>9735891.14</v>
      </c>
      <c r="H12" s="23" t="n">
        <v>4976.38</v>
      </c>
      <c r="I12" s="23" t="n">
        <v>4976.38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12459373</v>
      </c>
      <c r="G13" s="23" t="n">
        <v>40428535.82</v>
      </c>
      <c r="H13" s="23" t="n">
        <v>15507655.76</v>
      </c>
      <c r="I13" s="23" t="n">
        <v>15052765.86</v>
      </c>
      <c r="J13" s="23" t="n">
        <v>533484.56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6776</v>
      </c>
      <c r="H16" s="23" t="n">
        <v>6776</v>
      </c>
      <c r="I16" s="23" t="n">
        <v>6776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21340563</v>
      </c>
      <c r="G17" s="21" t="n">
        <f aca="false">G18+G19+G22+G27+G28+G32+G33+G34+G35</f>
        <v>55665567.33</v>
      </c>
      <c r="H17" s="21" t="n">
        <f aca="false">H18+H19+H22+H27+H28+H32+H33+H34+H35</f>
        <v>11835024.88</v>
      </c>
      <c r="I17" s="21" t="n">
        <f aca="false">I18+I19+I22+I27+I28+I32+I33+I34+I35</f>
        <v>11834523.05</v>
      </c>
      <c r="J17" s="21" t="n">
        <f aca="false">J18+J19+J22+J27+J28+J32+J33+J34+J35</f>
        <v>786053.36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6444961</v>
      </c>
      <c r="G19" s="23" t="n">
        <f aca="false">G20+G21</f>
        <v>27699349.21</v>
      </c>
      <c r="H19" s="23" t="n">
        <f aca="false">H20+H21</f>
        <v>8353557.96</v>
      </c>
      <c r="I19" s="23" t="n">
        <f aca="false">I20+I21</f>
        <v>8353557.96</v>
      </c>
      <c r="J19" s="23" t="n">
        <f aca="false">J20+J21</f>
        <v>778196.66</v>
      </c>
    </row>
    <row r="20" customFormat="false" ht="14.65" hidden="false" customHeight="false" outlineLevel="0" collapsed="false">
      <c r="E20" s="22" t="s">
        <v>682</v>
      </c>
      <c r="F20" s="23" t="n">
        <v>2725561</v>
      </c>
      <c r="G20" s="23" t="n">
        <v>15173070.38</v>
      </c>
      <c r="H20" s="23" t="n">
        <v>4950884.92</v>
      </c>
      <c r="I20" s="23" t="n">
        <v>4950884.92</v>
      </c>
      <c r="J20" s="23" t="n">
        <v>739921.29</v>
      </c>
    </row>
    <row r="21" customFormat="false" ht="14.65" hidden="false" customHeight="false" outlineLevel="0" collapsed="false">
      <c r="E21" s="22" t="s">
        <v>683</v>
      </c>
      <c r="F21" s="23" t="n">
        <v>3719400</v>
      </c>
      <c r="G21" s="23" t="n">
        <v>12526278.83</v>
      </c>
      <c r="H21" s="23" t="n">
        <v>3402673.04</v>
      </c>
      <c r="I21" s="23" t="n">
        <v>3402673.04</v>
      </c>
      <c r="J21" s="23" t="n">
        <v>38275.37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2877960</v>
      </c>
      <c r="G22" s="23" t="n">
        <f aca="false">G23+G24+G25+G26</f>
        <v>4807756.74</v>
      </c>
      <c r="H22" s="23" t="n">
        <f aca="false">H23+H24+H25+H26</f>
        <v>971600.81</v>
      </c>
      <c r="I22" s="23" t="n">
        <f aca="false">I23+I24+I25+I26</f>
        <v>971600.81</v>
      </c>
      <c r="J22" s="23" t="n">
        <f aca="false">J23+J24+J25+J26</f>
        <v>7856.7</v>
      </c>
    </row>
    <row r="23" customFormat="false" ht="14.65" hidden="false" customHeight="false" outlineLevel="0" collapsed="false">
      <c r="E23" s="22" t="s">
        <v>685</v>
      </c>
      <c r="F23" s="23" t="n">
        <v>2028460</v>
      </c>
      <c r="G23" s="23" t="n">
        <v>2882274.19</v>
      </c>
      <c r="H23" s="23" t="n">
        <v>336396.48</v>
      </c>
      <c r="I23" s="23" t="n">
        <v>336396.48</v>
      </c>
      <c r="J23" s="23" t="n">
        <v>0</v>
      </c>
    </row>
    <row r="24" customFormat="false" ht="14.65" hidden="false" customHeight="false" outlineLevel="0" collapsed="false">
      <c r="E24" s="22" t="s">
        <v>686</v>
      </c>
      <c r="F24" s="23" t="n">
        <v>707500</v>
      </c>
      <c r="G24" s="23" t="n">
        <v>1783482.55</v>
      </c>
      <c r="H24" s="23" t="n">
        <v>584432.44</v>
      </c>
      <c r="I24" s="23" t="n">
        <v>584432.44</v>
      </c>
      <c r="J24" s="23" t="n">
        <v>7856.7</v>
      </c>
    </row>
    <row r="25" customFormat="false" ht="14.65" hidden="false" customHeight="false" outlineLevel="0" collapsed="false">
      <c r="E25" s="22" t="s">
        <v>687</v>
      </c>
      <c r="F25" s="23" t="n">
        <v>142000</v>
      </c>
      <c r="G25" s="23" t="n">
        <v>142000</v>
      </c>
      <c r="H25" s="23" t="n">
        <v>50771.89</v>
      </c>
      <c r="I25" s="23" t="n">
        <v>50771.89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2996753</v>
      </c>
      <c r="G27" s="23" t="n">
        <v>3672658.81</v>
      </c>
      <c r="H27" s="23" t="n">
        <v>118109.79</v>
      </c>
      <c r="I27" s="23" t="n">
        <v>118109.79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5000</v>
      </c>
      <c r="G28" s="23" t="n">
        <f aca="false">G29+G30+G31</f>
        <v>5000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5000</v>
      </c>
      <c r="G31" s="23" t="n">
        <v>500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133500</v>
      </c>
      <c r="G32" s="23" t="n">
        <v>135053.21</v>
      </c>
      <c r="H32" s="23" t="n">
        <v>27324.1</v>
      </c>
      <c r="I32" s="23" t="n">
        <v>27324.1</v>
      </c>
      <c r="J32" s="23" t="n">
        <v>0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2911951</v>
      </c>
      <c r="G33" s="23" t="n">
        <v>4370074.38</v>
      </c>
      <c r="H33" s="23" t="n">
        <v>1029251.05</v>
      </c>
      <c r="I33" s="23" t="n">
        <v>1028749.22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5970438</v>
      </c>
      <c r="G35" s="23" t="n">
        <v>14975674.98</v>
      </c>
      <c r="H35" s="23" t="n">
        <v>1335181.17</v>
      </c>
      <c r="I35" s="23" t="n">
        <v>1335181.17</v>
      </c>
      <c r="J35" s="23" t="n">
        <v>0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1850716</v>
      </c>
      <c r="G36" s="21" t="n">
        <f aca="false">G37+G38+G39+G40+G41+G42+G43+G44</f>
        <v>4995357.71</v>
      </c>
      <c r="H36" s="21" t="n">
        <f aca="false">H37+H38+H39+H40+H41+H42+H43+H44</f>
        <v>1584381.1</v>
      </c>
      <c r="I36" s="21" t="n">
        <f aca="false">I37+I38+I39+I40+I41+I42+I43+I44</f>
        <v>1494008.16</v>
      </c>
      <c r="J36" s="21" t="n">
        <f aca="false">J37+J38+J39+J40+J41+J42+J43+J44</f>
        <v>5414.75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1572000</v>
      </c>
      <c r="G40" s="23" t="n">
        <v>2864484.74</v>
      </c>
      <c r="H40" s="23" t="n">
        <v>832607.14</v>
      </c>
      <c r="I40" s="23" t="n">
        <v>832607.14</v>
      </c>
      <c r="J40" s="23" t="n">
        <v>5414.75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223716</v>
      </c>
      <c r="G41" s="23" t="n">
        <v>31858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55000</v>
      </c>
      <c r="G44" s="23" t="n">
        <v>1812292.97</v>
      </c>
      <c r="H44" s="23" t="n">
        <v>751773.96</v>
      </c>
      <c r="I44" s="23" t="n">
        <v>661401.02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20000</v>
      </c>
      <c r="G47" s="21" t="n">
        <f aca="false">G48+G49+G50+G55+G56+G60+G61+G62</f>
        <v>149302.5</v>
      </c>
      <c r="H47" s="21" t="n">
        <f aca="false">H48+H49+H50+H55+H56+H60+H61+H62</f>
        <v>50159.85</v>
      </c>
      <c r="I47" s="21" t="n">
        <f aca="false">I48+I49+I50+I55+I56+I60+I61+I62</f>
        <v>50159.85</v>
      </c>
      <c r="J47" s="21" t="n">
        <f aca="false">J48+J49+J50+J55+J56+J60+J61+J62</f>
        <v>5944.13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20000</v>
      </c>
      <c r="G49" s="23" t="n">
        <v>20000</v>
      </c>
      <c r="H49" s="23" t="n">
        <v>17124.96</v>
      </c>
      <c r="I49" s="23" t="n">
        <v>17124.96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129302.5</v>
      </c>
      <c r="H62" s="23" t="n">
        <v>33034.89</v>
      </c>
      <c r="I62" s="23" t="n">
        <v>33034.89</v>
      </c>
      <c r="J62" s="23" t="n">
        <v>5944.13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9917215</v>
      </c>
      <c r="G67" s="19" t="n">
        <f aca="false">G68+G76+G84+G88+G96+G99+G102</f>
        <v>44593630.56</v>
      </c>
      <c r="H67" s="19" t="n">
        <f aca="false">H68+H76+H84+H88+H96+H99+H102</f>
        <v>2624842.95</v>
      </c>
      <c r="I67" s="19" t="n">
        <f aca="false">I68+I76+I84+I88+I96+I99+I102</f>
        <v>2624842.95</v>
      </c>
      <c r="J67" s="19" t="n">
        <f aca="false">J68+J76+J84+J88+J96+J99+J102</f>
        <v>316931.86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1772550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1772550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521448.31</v>
      </c>
      <c r="H76" s="21" t="n">
        <f aca="false">H77+H78+H79+H80+H81+H82+H83</f>
        <v>81890.38</v>
      </c>
      <c r="I76" s="21" t="n">
        <f aca="false">I77+I78+I79+I80+I81+I82+I83</f>
        <v>81890.38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521448.31</v>
      </c>
      <c r="H79" s="23" t="n">
        <v>81890.38</v>
      </c>
      <c r="I79" s="23" t="n">
        <v>81890.38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7836943</v>
      </c>
      <c r="G88" s="21" t="n">
        <f aca="false">G89+G90+G91+G92+G93+G94+G95</f>
        <v>18239617.64</v>
      </c>
      <c r="H88" s="21" t="n">
        <f aca="false">H89+H90+H91+H92+H93+H94+H95</f>
        <v>2160546.53</v>
      </c>
      <c r="I88" s="21" t="n">
        <f aca="false">I89+I90+I91+I92+I93+I94+I95</f>
        <v>2160546.53</v>
      </c>
      <c r="J88" s="21" t="n">
        <f aca="false">J89+J90+J91+J92+J93+J94+J95</f>
        <v>316931.86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2167943</v>
      </c>
      <c r="G90" s="23" t="n">
        <v>6334332.59</v>
      </c>
      <c r="H90" s="23" t="n">
        <v>1117588.75</v>
      </c>
      <c r="I90" s="23" t="n">
        <v>1117588.75</v>
      </c>
      <c r="J90" s="23" t="n">
        <v>316931.86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4656000</v>
      </c>
      <c r="G91" s="23" t="n">
        <v>5843019.53</v>
      </c>
      <c r="H91" s="23" t="n">
        <v>1042957.78</v>
      </c>
      <c r="I91" s="23" t="n">
        <v>1042957.78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1013000</v>
      </c>
      <c r="G92" s="23" t="n">
        <v>6062265.52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480000</v>
      </c>
      <c r="G96" s="21" t="n">
        <f aca="false">G97+G98</f>
        <v>84835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380000</v>
      </c>
      <c r="G97" s="23" t="n">
        <v>31035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100000</v>
      </c>
      <c r="G98" s="23" t="n">
        <v>5380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1600272</v>
      </c>
      <c r="G99" s="21" t="n">
        <f aca="false">G100+G101</f>
        <v>7258714.61</v>
      </c>
      <c r="H99" s="21" t="n">
        <f aca="false">H100+H101</f>
        <v>382406.04</v>
      </c>
      <c r="I99" s="21" t="n">
        <f aca="false">I100+I101</f>
        <v>382406.04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5621442.61</v>
      </c>
      <c r="H100" s="23" t="n">
        <v>375406.04</v>
      </c>
      <c r="I100" s="23" t="n">
        <v>375406.04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1600272</v>
      </c>
      <c r="G101" s="23" t="n">
        <v>1637272</v>
      </c>
      <c r="H101" s="23" t="n">
        <v>7000</v>
      </c>
      <c r="I101" s="23" t="n">
        <v>700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750000</v>
      </c>
      <c r="G104" s="19" t="n">
        <f aca="false">G105+G108+G111+G116+G121+G124+G131</f>
        <v>819650</v>
      </c>
      <c r="H104" s="19" t="n">
        <f aca="false">H105+H108+H111+H116+H121+H124+H131</f>
        <v>819650</v>
      </c>
      <c r="I104" s="19" t="n">
        <f aca="false">I105+I108+I111+I116+I121+I124+I131</f>
        <v>81965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750000</v>
      </c>
      <c r="G121" s="21" t="n">
        <f aca="false">G122+G123</f>
        <v>819650</v>
      </c>
      <c r="H121" s="21" t="n">
        <f aca="false">H122+H123</f>
        <v>819650</v>
      </c>
      <c r="I121" s="21" t="n">
        <f aca="false">I122+I123</f>
        <v>81965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750000</v>
      </c>
      <c r="G122" s="23" t="n">
        <v>819650</v>
      </c>
      <c r="H122" s="23" t="n">
        <v>819650</v>
      </c>
      <c r="I122" s="23" t="n">
        <v>81965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13320818</v>
      </c>
      <c r="G138" s="19" t="n">
        <f aca="false">G139+G141+G143+G146</f>
        <v>12701852.54</v>
      </c>
      <c r="H138" s="19" t="n">
        <f aca="false">H139+H141+H143+H146</f>
        <v>3076340.8</v>
      </c>
      <c r="I138" s="19" t="n">
        <f aca="false">I139+I141+I143+I146</f>
        <v>3076340.8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13320818</v>
      </c>
      <c r="G146" s="21" t="n">
        <f aca="false">G147+G148</f>
        <v>12701852.54</v>
      </c>
      <c r="H146" s="21" t="n">
        <f aca="false">H147+H148</f>
        <v>3076340.8</v>
      </c>
      <c r="I146" s="21" t="n">
        <f aca="false">I147+I148</f>
        <v>3076340.8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2290475</v>
      </c>
      <c r="G147" s="23" t="n">
        <v>2290475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11030343</v>
      </c>
      <c r="G148" s="23" t="n">
        <v>10411377.54</v>
      </c>
      <c r="H148" s="23" t="n">
        <v>3076340.8</v>
      </c>
      <c r="I148" s="23" t="n">
        <v>3076340.8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60658685</v>
      </c>
      <c r="G149" s="19" t="n">
        <f aca="false">G10+G67+G104+G138</f>
        <v>169096563.6</v>
      </c>
      <c r="H149" s="19" t="n">
        <f aca="false">H10+H67+H104+H138</f>
        <v>35509807.72</v>
      </c>
      <c r="I149" s="19" t="n">
        <f aca="false">I10+I67+I104+I138</f>
        <v>34964043.05</v>
      </c>
      <c r="J149" s="19" t="n">
        <f aca="false">J10+J67+J104+J138</f>
        <v>1647828.66</v>
      </c>
    </row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3</cp:keywords>
  <dc:language>en-US</dc:language>
  <cp:lastModifiedBy/>
  <dcterms:modified xsi:type="dcterms:W3CDTF">2024-01-10T08:03:19Z</dcterms:modified>
  <cp:revision>2</cp:revision>
  <dc:subject/>
  <dc:title/>
</cp:coreProperties>
</file>