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MUSIKA ETA DANTZA ESKOLA</t>
  </si>
  <si>
    <t xml:space="preserve">Ejercicio</t>
  </si>
  <si>
    <t xml:space="preserve">2022</t>
  </si>
  <si>
    <t xml:space="preserve">Trimestre</t>
  </si>
  <si>
    <t xml:space="preserve">Trimestre 2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ModPtos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1372336</v>
      </c>
      <c r="G31" s="19" t="n">
        <f aca="false">G32+G34+G65+G85+G89+G92+G94</f>
        <v>1372336</v>
      </c>
      <c r="H31" s="19" t="n">
        <f aca="false">H32+H34+H65+H85+H89+H92+H94</f>
        <v>771800.13</v>
      </c>
      <c r="I31" s="19" t="n">
        <f aca="false">I32+I34+I65+I85+I89+I92+I94</f>
        <v>769472.31</v>
      </c>
      <c r="J31" s="19" t="n">
        <f aca="false">J32+J34+J65+J85+J89+J92+J94</f>
        <v>1007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1364164</v>
      </c>
      <c r="G85" s="21" t="n">
        <f aca="false">G86+G87+G88</f>
        <v>1364164</v>
      </c>
      <c r="H85" s="21" t="n">
        <f aca="false">H86+H87+H88</f>
        <v>771257.26</v>
      </c>
      <c r="I85" s="21" t="n">
        <f aca="false">I86+I87+I88</f>
        <v>768929.44</v>
      </c>
      <c r="J85" s="21" t="n">
        <f aca="false">J86+J87+J88</f>
        <v>1007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1364164</v>
      </c>
      <c r="G86" s="23" t="n">
        <v>1364164</v>
      </c>
      <c r="H86" s="23" t="n">
        <v>771257.26</v>
      </c>
      <c r="I86" s="23" t="n">
        <v>768929.44</v>
      </c>
      <c r="J86" s="23" t="n">
        <v>1007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8172</v>
      </c>
      <c r="G94" s="21" t="n">
        <f aca="false">G95+G96+G97+G98+G99+G100+G101</f>
        <v>8172</v>
      </c>
      <c r="H94" s="21" t="n">
        <f aca="false">H95+H96+H97+H98+H99+H100+H101</f>
        <v>542.87</v>
      </c>
      <c r="I94" s="21" t="n">
        <f aca="false">I95+I96+I97+I98+I99+I100+I101</f>
        <v>542.87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8172</v>
      </c>
      <c r="G101" s="23" t="n">
        <v>8172</v>
      </c>
      <c r="H101" s="23" t="n">
        <v>542.87</v>
      </c>
      <c r="I101" s="23" t="n">
        <v>542.87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4441842</v>
      </c>
      <c r="G102" s="19" t="n">
        <f aca="false">G103+G113+G121+G127+G135+G138+G141</f>
        <v>4441842</v>
      </c>
      <c r="H102" s="19" t="n">
        <f aca="false">H103+H113+H121+H127+H135+H138+H141</f>
        <v>1952845.73</v>
      </c>
      <c r="I102" s="19" t="n">
        <f aca="false">I103+I113+I121+I127+I135+I138+I141</f>
        <v>1952845.73</v>
      </c>
      <c r="J102" s="19" t="n">
        <f aca="false">J103+J113+J121+J127+J135+J138+J141</f>
        <v>1033488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1122820</v>
      </c>
      <c r="G113" s="21" t="n">
        <f aca="false">G114+G115+G116+G117+G118+G119+G120</f>
        <v>112282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1033488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1122820</v>
      </c>
      <c r="G114" s="23" t="n">
        <v>1122820</v>
      </c>
      <c r="H114" s="23" t="n">
        <v>0</v>
      </c>
      <c r="I114" s="23" t="n">
        <v>0</v>
      </c>
      <c r="J114" s="23" t="n">
        <v>1033488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3319022</v>
      </c>
      <c r="G127" s="21" t="n">
        <f aca="false">G128+G129+G130+G131+G132+G133+G134</f>
        <v>3319022</v>
      </c>
      <c r="H127" s="21" t="n">
        <f aca="false">H128+H129+H130+H131+H132+H133+H134</f>
        <v>1952845.73</v>
      </c>
      <c r="I127" s="21" t="n">
        <f aca="false">I128+I129+I130+I131+I132+I133+I134</f>
        <v>1952845.73</v>
      </c>
      <c r="J127" s="21" t="n">
        <f aca="false">J128+J129+J130+J131+J132+J133+J134</f>
        <v>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3319022</v>
      </c>
      <c r="G128" s="23" t="n">
        <v>3319022</v>
      </c>
      <c r="H128" s="23" t="n">
        <v>1952845.73</v>
      </c>
      <c r="I128" s="23" t="n">
        <v>1952845.73</v>
      </c>
      <c r="J128" s="23" t="n">
        <v>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5814178</v>
      </c>
      <c r="G195" s="19" t="n">
        <f aca="false">G10+G24+G31+G102+G147</f>
        <v>5814178</v>
      </c>
      <c r="H195" s="19" t="n">
        <f aca="false">H10+H24+H31+H102+H147</f>
        <v>2724645.86</v>
      </c>
      <c r="I195" s="19" t="n">
        <f aca="false">I10+I24+I31+I102+I147</f>
        <v>2722318.04</v>
      </c>
      <c r="J195" s="19" t="n">
        <f aca="false">J10+J24+J31+J102+J147</f>
        <v>1034495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2.75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25" hidden="false" customHeight="tru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2.7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2.7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2.7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2.7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2.7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2.7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2.7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2.7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2.7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2.7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40943</v>
      </c>
      <c r="G38" s="19" t="n">
        <f aca="false">G39+G47+G55+G61+G69+G72+G75</f>
        <v>182607.14</v>
      </c>
      <c r="H38" s="19" t="n">
        <f aca="false">H39+H47+H55+H61+H69+H72+H75</f>
        <v>6714.67</v>
      </c>
      <c r="I38" s="19" t="n">
        <f aca="false">I39+I47+I55+I61+I69+I72+I75</f>
        <v>6714.67</v>
      </c>
      <c r="J38" s="19" t="n">
        <f aca="false">J39+J47+J55+J61+J69+J72+J75</f>
        <v>0</v>
      </c>
    </row>
    <row r="39" customFormat="false" ht="12.7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2.7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2.7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2.7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2.7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140943</v>
      </c>
      <c r="G61" s="21" t="n">
        <f aca="false">G62+G63+G64+G65+G66+G67+G68</f>
        <v>182607.14</v>
      </c>
      <c r="H61" s="21" t="n">
        <f aca="false">H62+H63+H64+H65+H66+H67+H68</f>
        <v>6714.67</v>
      </c>
      <c r="I61" s="21" t="n">
        <f aca="false">I62+I63+I64+I65+I66+I67+I68</f>
        <v>6714.67</v>
      </c>
      <c r="J61" s="21" t="n">
        <f aca="false">J62+J63+J64+J65+J66+J67+J68</f>
        <v>0</v>
      </c>
    </row>
    <row r="62" customFormat="false" ht="12.75" hidden="false" customHeight="false" outlineLevel="0" collapsed="false">
      <c r="D62" s="22" t="s">
        <v>383</v>
      </c>
      <c r="E62" s="22" t="s">
        <v>192</v>
      </c>
      <c r="F62" s="23" t="n">
        <v>140943</v>
      </c>
      <c r="G62" s="23" t="n">
        <v>182607.14</v>
      </c>
      <c r="H62" s="23" t="n">
        <v>6714.67</v>
      </c>
      <c r="I62" s="23" t="n">
        <v>6714.67</v>
      </c>
      <c r="J62" s="23" t="n">
        <v>0</v>
      </c>
    </row>
    <row r="63" customFormat="false" ht="12.7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2.7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2.7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2.7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2.7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2.7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81049.54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2.7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2.7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2.7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2.7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2.7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2.7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2.7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2.7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2.7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2.7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2.7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2.7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2.7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81049.54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2.7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81049.54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2.75" hidden="false" customHeight="false" outlineLevel="0" collapsed="false">
      <c r="E110" s="22" t="s">
        <v>443</v>
      </c>
      <c r="F110" s="23" t="n">
        <v>0</v>
      </c>
      <c r="G110" s="23" t="n">
        <v>81049.54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2.7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2.7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2.7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2.7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2.7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2.7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2.75" hidden="false" customHeight="false" outlineLevel="0" collapsed="false">
      <c r="E125" s="18" t="s">
        <v>308</v>
      </c>
      <c r="F125" s="19" t="n">
        <f aca="false">F10+F38+F81+F114</f>
        <v>140943</v>
      </c>
      <c r="G125" s="19" t="n">
        <f aca="false">G10+G38+G81+G114</f>
        <v>263656.68</v>
      </c>
      <c r="H125" s="19" t="n">
        <f aca="false">H10+H38+H81+H114</f>
        <v>6714.67</v>
      </c>
      <c r="I125" s="19" t="n">
        <f aca="false">I10+I38+I81+I114</f>
        <v>6714.67</v>
      </c>
      <c r="J125" s="19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7.4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227032</v>
      </c>
      <c r="G10" s="19" t="n">
        <f aca="false">G11+G13+G15+G24+G30+G32</f>
        <v>5226032</v>
      </c>
      <c r="H10" s="19" t="n">
        <f aca="false">H11+H13+H15+H24+H30+H32</f>
        <v>2631936.61</v>
      </c>
      <c r="I10" s="19" t="n">
        <f aca="false">I11+I13+I15+I24+I30+I32</f>
        <v>2623172.19</v>
      </c>
      <c r="J10" s="19" t="n">
        <f aca="false">J11+J13+J15+J24+J30+J32</f>
        <v>104190.71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990148</v>
      </c>
      <c r="G15" s="21" t="n">
        <f aca="false">G16+G17+G22+G23</f>
        <v>3990148</v>
      </c>
      <c r="H15" s="21" t="n">
        <f aca="false">H16+H17+H22+H23</f>
        <v>2079405.51</v>
      </c>
      <c r="I15" s="21" t="n">
        <f aca="false">I16+I17+I22+I23</f>
        <v>2079405.51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280320</v>
      </c>
      <c r="G16" s="23" t="n">
        <v>1280320</v>
      </c>
      <c r="H16" s="23" t="n">
        <v>759593.36</v>
      </c>
      <c r="I16" s="23" t="n">
        <v>759593.36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709828</v>
      </c>
      <c r="G17" s="23" t="n">
        <f aca="false">G18+G19+G20+G21</f>
        <v>2709828</v>
      </c>
      <c r="H17" s="23" t="n">
        <f aca="false">H18+H19+H20+H21</f>
        <v>1319812.15</v>
      </c>
      <c r="I17" s="23" t="n">
        <f aca="false">I18+I19+I20+I21</f>
        <v>1319812.15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575851</v>
      </c>
      <c r="G18" s="23" t="n">
        <v>575851</v>
      </c>
      <c r="H18" s="23" t="n">
        <v>407341.15</v>
      </c>
      <c r="I18" s="23" t="n">
        <v>407341.15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2133977</v>
      </c>
      <c r="G19" s="23" t="n">
        <v>2133977</v>
      </c>
      <c r="H19" s="23" t="n">
        <v>912471</v>
      </c>
      <c r="I19" s="23" t="n">
        <v>912471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0</v>
      </c>
      <c r="G24" s="21" t="n">
        <f aca="false">G25+G28+G29</f>
        <v>0</v>
      </c>
      <c r="H24" s="21" t="n">
        <f aca="false">H25+H28+H29</f>
        <v>0</v>
      </c>
      <c r="I24" s="21" t="n">
        <f aca="false">I25+I28+I29</f>
        <v>0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0</v>
      </c>
      <c r="I25" s="23" t="n">
        <f aca="false">I26+I27</f>
        <v>0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236884</v>
      </c>
      <c r="G32" s="21" t="n">
        <f aca="false">G33+G38+G42+G47+G52</f>
        <v>1235884</v>
      </c>
      <c r="H32" s="21" t="n">
        <f aca="false">H33+H38+H42+H47+H52</f>
        <v>552531.1</v>
      </c>
      <c r="I32" s="21" t="n">
        <f aca="false">I33+I38+I42+I47+I52</f>
        <v>543766.68</v>
      </c>
      <c r="J32" s="21" t="n">
        <f aca="false">J33+J38+J42+J47+J52</f>
        <v>104190.71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054818</v>
      </c>
      <c r="G33" s="23" t="n">
        <f aca="false">G34+G35+G36+G37</f>
        <v>1054818</v>
      </c>
      <c r="H33" s="23" t="n">
        <f aca="false">H34+H35+H36+H37</f>
        <v>483649.31</v>
      </c>
      <c r="I33" s="23" t="n">
        <f aca="false">I34+I35+I36+I37</f>
        <v>474884.89</v>
      </c>
      <c r="J33" s="23" t="n">
        <f aca="false">J34+J35+J36+J37</f>
        <v>104190.71</v>
      </c>
    </row>
    <row r="34" customFormat="false" ht="14.65" hidden="false" customHeight="false" outlineLevel="0" collapsed="false">
      <c r="E34" s="22" t="s">
        <v>509</v>
      </c>
      <c r="F34" s="23" t="n">
        <v>991049</v>
      </c>
      <c r="G34" s="23" t="n">
        <v>991049</v>
      </c>
      <c r="H34" s="23" t="n">
        <v>452576.67</v>
      </c>
      <c r="I34" s="23" t="n">
        <v>452576.67</v>
      </c>
      <c r="J34" s="23" t="n">
        <v>95274.69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58687</v>
      </c>
      <c r="G36" s="23" t="n">
        <v>58687</v>
      </c>
      <c r="H36" s="23" t="n">
        <v>30840.24</v>
      </c>
      <c r="I36" s="23" t="n">
        <v>22075.82</v>
      </c>
      <c r="J36" s="23" t="n">
        <v>8916.02</v>
      </c>
    </row>
    <row r="37" customFormat="false" ht="14.65" hidden="false" customHeight="false" outlineLevel="0" collapsed="false">
      <c r="E37" s="22" t="s">
        <v>512</v>
      </c>
      <c r="F37" s="23" t="n">
        <v>5082</v>
      </c>
      <c r="G37" s="23" t="n">
        <v>5082</v>
      </c>
      <c r="H37" s="23" t="n">
        <v>232.4</v>
      </c>
      <c r="I37" s="23" t="n">
        <v>232.4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136624</v>
      </c>
      <c r="G38" s="23" t="n">
        <f aca="false">G39+G40+G41</f>
        <v>136624</v>
      </c>
      <c r="H38" s="23" t="n">
        <f aca="false">H39+H40+H41</f>
        <v>52153.64</v>
      </c>
      <c r="I38" s="23" t="n">
        <f aca="false">I39+I40+I41</f>
        <v>52153.64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136624</v>
      </c>
      <c r="G40" s="23" t="n">
        <v>136624</v>
      </c>
      <c r="H40" s="23" t="n">
        <v>52153.64</v>
      </c>
      <c r="I40" s="23" t="n">
        <v>52153.64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45442</v>
      </c>
      <c r="G42" s="23" t="n">
        <f aca="false">G43+G44+G45+G46</f>
        <v>44442</v>
      </c>
      <c r="H42" s="23" t="n">
        <f aca="false">H43+H44+H45+H46</f>
        <v>16728.15</v>
      </c>
      <c r="I42" s="23" t="n">
        <f aca="false">I43+I44+I45+I46</f>
        <v>16728.15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1700</v>
      </c>
      <c r="G43" s="23" t="n">
        <v>10700</v>
      </c>
      <c r="H43" s="23" t="n">
        <v>1835</v>
      </c>
      <c r="I43" s="23" t="n">
        <v>1835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2394</v>
      </c>
      <c r="G45" s="23" t="n">
        <v>12394</v>
      </c>
      <c r="H45" s="23" t="n">
        <v>14893.15</v>
      </c>
      <c r="I45" s="23" t="n">
        <v>14893.15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21348</v>
      </c>
      <c r="G46" s="23" t="n">
        <v>21348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586696</v>
      </c>
      <c r="G53" s="19" t="n">
        <f aca="false">G54+G62+G70+G127</f>
        <v>607053.9</v>
      </c>
      <c r="H53" s="19" t="n">
        <f aca="false">H54+H62+H70+H127</f>
        <v>248023.1</v>
      </c>
      <c r="I53" s="19" t="n">
        <f aca="false">I54+I62+I70+I127</f>
        <v>246748.93</v>
      </c>
      <c r="J53" s="19" t="n">
        <f aca="false">J54+J62+J70+J127</f>
        <v>0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12450</v>
      </c>
      <c r="G54" s="21" t="n">
        <f aca="false">G55+G56+G57+G58+G59+G60+G61</f>
        <v>12450</v>
      </c>
      <c r="H54" s="21" t="n">
        <f aca="false">H55+H56+H57+H58+H59+H60+H61</f>
        <v>8433.05</v>
      </c>
      <c r="I54" s="21" t="n">
        <f aca="false">I55+I56+I57+I58+I59+I60+I61</f>
        <v>8433.05</v>
      </c>
      <c r="J54" s="21" t="n">
        <f aca="false">J55+J56+J57+J58+J59+J60+J61</f>
        <v>0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600</v>
      </c>
      <c r="G56" s="23" t="n">
        <v>600</v>
      </c>
      <c r="H56" s="23" t="n">
        <v>0</v>
      </c>
      <c r="I56" s="23" t="n">
        <v>0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11850</v>
      </c>
      <c r="G61" s="23" t="n">
        <v>11850</v>
      </c>
      <c r="H61" s="23" t="n">
        <v>8433.05</v>
      </c>
      <c r="I61" s="23" t="n">
        <v>8433.05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49150</v>
      </c>
      <c r="G62" s="21" t="n">
        <f aca="false">G63+G64+G65+G66+G67+G68+G69</f>
        <v>49337.54</v>
      </c>
      <c r="H62" s="21" t="n">
        <f aca="false">H63+H64+H65+H66+H67+H68+H69</f>
        <v>35689.22</v>
      </c>
      <c r="I62" s="21" t="n">
        <f aca="false">I63+I64+I65+I66+I67+I68+I69</f>
        <v>35352.62</v>
      </c>
      <c r="J62" s="21" t="n">
        <f aca="false">J63+J64+J65+J66+J67+J68+J69</f>
        <v>0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4200</v>
      </c>
      <c r="G64" s="23" t="n">
        <v>4200</v>
      </c>
      <c r="H64" s="23" t="n">
        <v>193.6</v>
      </c>
      <c r="I64" s="23" t="n">
        <v>193.6</v>
      </c>
      <c r="J64" s="23" t="n">
        <v>0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9000</v>
      </c>
      <c r="G65" s="23" t="n">
        <v>19000</v>
      </c>
      <c r="H65" s="23" t="n">
        <v>27023</v>
      </c>
      <c r="I65" s="23" t="n">
        <v>27023</v>
      </c>
      <c r="J65" s="23" t="n">
        <v>0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340.4</v>
      </c>
      <c r="I67" s="23" t="n">
        <v>340.4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19650</v>
      </c>
      <c r="G68" s="23" t="n">
        <v>19692.34</v>
      </c>
      <c r="H68" s="23" t="n">
        <v>3783.62</v>
      </c>
      <c r="I68" s="23" t="n">
        <v>3783.62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6300</v>
      </c>
      <c r="G69" s="23" t="n">
        <v>6445.2</v>
      </c>
      <c r="H69" s="23" t="n">
        <v>4348.6</v>
      </c>
      <c r="I69" s="23" t="n">
        <v>4012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520096</v>
      </c>
      <c r="G70" s="21" t="n">
        <f aca="false">G71+G75+G89+G96+G97+G102+G107+G115</f>
        <v>540266.36</v>
      </c>
      <c r="H70" s="21" t="n">
        <f aca="false">H71+H75+H89+H96+H97+H102+H107+H115</f>
        <v>201661.28</v>
      </c>
      <c r="I70" s="21" t="n">
        <f aca="false">I71+I75+I89+I96+I97+I102+I107+I115</f>
        <v>200876.49</v>
      </c>
      <c r="J70" s="21" t="n">
        <f aca="false">J71+J75+J89+J96+J97+J102+J107+J115</f>
        <v>0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8580</v>
      </c>
      <c r="G71" s="23" t="n">
        <f aca="false">G72+G73+G74</f>
        <v>9006.77</v>
      </c>
      <c r="H71" s="23" t="n">
        <f aca="false">H72+H73+H74</f>
        <v>4300.7</v>
      </c>
      <c r="I71" s="23" t="n">
        <f aca="false">I72+I73+I74</f>
        <v>3861.43</v>
      </c>
      <c r="J71" s="23" t="n">
        <f aca="false">J72+J73+J74</f>
        <v>0</v>
      </c>
    </row>
    <row r="72" customFormat="false" ht="14.65" hidden="false" customHeight="false" outlineLevel="0" collapsed="false">
      <c r="E72" s="22" t="s">
        <v>564</v>
      </c>
      <c r="F72" s="23" t="n">
        <v>7000</v>
      </c>
      <c r="G72" s="23" t="n">
        <v>7426.77</v>
      </c>
      <c r="H72" s="23" t="n">
        <v>4080.7</v>
      </c>
      <c r="I72" s="23" t="n">
        <v>3641.43</v>
      </c>
      <c r="J72" s="23" t="n">
        <v>0</v>
      </c>
    </row>
    <row r="73" customFormat="false" ht="14.65" hidden="false" customHeight="false" outlineLevel="0" collapsed="false">
      <c r="E73" s="22" t="s">
        <v>565</v>
      </c>
      <c r="F73" s="23" t="n">
        <v>1280</v>
      </c>
      <c r="G73" s="23" t="n">
        <v>1280</v>
      </c>
      <c r="H73" s="23" t="n">
        <v>65</v>
      </c>
      <c r="I73" s="23" t="n">
        <v>65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300</v>
      </c>
      <c r="G74" s="23" t="n">
        <v>300</v>
      </c>
      <c r="H74" s="23" t="n">
        <v>155</v>
      </c>
      <c r="I74" s="23" t="n">
        <v>155</v>
      </c>
      <c r="J74" s="23" t="n">
        <v>0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58320</v>
      </c>
      <c r="G75" s="23" t="n">
        <f aca="false">G76+G77+G78+G79+G80+G81+G82+G83+G84+G85+G86+G87+G88</f>
        <v>58320</v>
      </c>
      <c r="H75" s="23" t="n">
        <f aca="false">H76+H77+H78+H79+H80+H81+H82+H83+H84+H85+H86+H87+H88</f>
        <v>26949.56</v>
      </c>
      <c r="I75" s="23" t="n">
        <f aca="false">I76+I77+I78+I79+I80+I81+I82+I83+I84+I85+I86+I87+I88</f>
        <v>26887.3</v>
      </c>
      <c r="J75" s="23" t="n">
        <f aca="false">J76+J77+J78+J79+J80+J81+J82+J83+J84+J85+J86+J87+J88</f>
        <v>0</v>
      </c>
    </row>
    <row r="76" customFormat="false" ht="14.65" hidden="false" customHeight="false" outlineLevel="0" collapsed="false">
      <c r="E76" s="22" t="s">
        <v>569</v>
      </c>
      <c r="F76" s="23" t="n">
        <v>32500</v>
      </c>
      <c r="G76" s="23" t="n">
        <v>32500</v>
      </c>
      <c r="H76" s="23" t="n">
        <v>13878.34</v>
      </c>
      <c r="I76" s="23" t="n">
        <v>13878.34</v>
      </c>
      <c r="J76" s="23" t="n">
        <v>0</v>
      </c>
    </row>
    <row r="77" customFormat="false" ht="14.65" hidden="false" customHeight="false" outlineLevel="0" collapsed="false">
      <c r="E77" s="22" t="s">
        <v>570</v>
      </c>
      <c r="F77" s="23" t="n">
        <v>3300</v>
      </c>
      <c r="G77" s="23" t="n">
        <v>3300</v>
      </c>
      <c r="H77" s="23" t="n">
        <v>1508.95</v>
      </c>
      <c r="I77" s="23" t="n">
        <v>1508.95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8500</v>
      </c>
      <c r="G78" s="23" t="n">
        <v>8500</v>
      </c>
      <c r="H78" s="23" t="n">
        <v>7092.56</v>
      </c>
      <c r="I78" s="23" t="n">
        <v>7092.56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4500</v>
      </c>
      <c r="G80" s="23" t="n">
        <v>4500</v>
      </c>
      <c r="H80" s="23" t="n">
        <v>1544.08</v>
      </c>
      <c r="I80" s="23" t="n">
        <v>1544.08</v>
      </c>
      <c r="J80" s="23" t="n">
        <v>0</v>
      </c>
    </row>
    <row r="81" customFormat="false" ht="14.65" hidden="false" customHeight="false" outlineLevel="0" collapsed="false">
      <c r="E81" s="22" t="s">
        <v>574</v>
      </c>
      <c r="F81" s="23" t="n">
        <v>4150</v>
      </c>
      <c r="G81" s="23" t="n">
        <v>415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20</v>
      </c>
      <c r="G83" s="23" t="n">
        <v>12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0</v>
      </c>
      <c r="G84" s="23" t="n">
        <v>0</v>
      </c>
      <c r="H84" s="23" t="n">
        <v>1372.69</v>
      </c>
      <c r="I84" s="23" t="n">
        <v>1372.69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2400</v>
      </c>
      <c r="G86" s="23" t="n">
        <v>2400</v>
      </c>
      <c r="H86" s="23" t="n">
        <v>1385.55</v>
      </c>
      <c r="I86" s="23" t="n">
        <v>1323.29</v>
      </c>
      <c r="J86" s="23" t="n">
        <v>0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2850</v>
      </c>
      <c r="G88" s="23" t="n">
        <v>2850</v>
      </c>
      <c r="H88" s="23" t="n">
        <v>167.39</v>
      </c>
      <c r="I88" s="23" t="n">
        <v>167.39</v>
      </c>
      <c r="J88" s="23" t="n">
        <v>0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5050</v>
      </c>
      <c r="G89" s="23" t="n">
        <f aca="false">G90+G91+G92+G93+G94+G95</f>
        <v>5050</v>
      </c>
      <c r="H89" s="23" t="n">
        <f aca="false">H90+H91+H92+H93+H94+H95</f>
        <v>1728.04</v>
      </c>
      <c r="I89" s="23" t="n">
        <f aca="false">I90+I91+I92+I93+I94+I95</f>
        <v>1638.78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4900</v>
      </c>
      <c r="G90" s="23" t="n">
        <v>4900</v>
      </c>
      <c r="H90" s="23" t="n">
        <v>1701.29</v>
      </c>
      <c r="I90" s="23" t="n">
        <v>1612.03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60</v>
      </c>
      <c r="G91" s="23" t="n">
        <v>60</v>
      </c>
      <c r="H91" s="23" t="n">
        <v>26.75</v>
      </c>
      <c r="I91" s="23" t="n">
        <v>26.75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90</v>
      </c>
      <c r="G95" s="23" t="n">
        <v>9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6900</v>
      </c>
      <c r="G97" s="23" t="n">
        <f aca="false">G98+G99+G100+G101</f>
        <v>6900</v>
      </c>
      <c r="H97" s="23" t="n">
        <f aca="false">H98+H99+H100+H101</f>
        <v>140.76</v>
      </c>
      <c r="I97" s="23" t="n">
        <f aca="false">I98+I99+I100+I101</f>
        <v>140.76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6900</v>
      </c>
      <c r="G101" s="23" t="n">
        <v>6900</v>
      </c>
      <c r="H101" s="23" t="n">
        <v>140.76</v>
      </c>
      <c r="I101" s="23" t="n">
        <v>140.76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74146</v>
      </c>
      <c r="G107" s="23" t="n">
        <f aca="false">G108+G109+G110+G111+G112+G113+G114</f>
        <v>74146</v>
      </c>
      <c r="H107" s="23" t="n">
        <f aca="false">H108+H109+H110+H111+H112+H113+H114</f>
        <v>17156.86</v>
      </c>
      <c r="I107" s="23" t="n">
        <f aca="false">I108+I109+I110+I111+I112+I113+I114</f>
        <v>16962.86</v>
      </c>
      <c r="J107" s="23" t="n">
        <f aca="false">J108+J109+J110+J111+J112+J113+J114</f>
        <v>0</v>
      </c>
    </row>
    <row r="108" customFormat="false" ht="14.65" hidden="false" customHeight="false" outlineLevel="0" collapsed="false">
      <c r="E108" s="22" t="s">
        <v>606</v>
      </c>
      <c r="F108" s="23" t="n">
        <v>5596</v>
      </c>
      <c r="G108" s="23" t="n">
        <v>5596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4350</v>
      </c>
      <c r="G109" s="23" t="n">
        <v>4350</v>
      </c>
      <c r="H109" s="23" t="n">
        <v>771.58</v>
      </c>
      <c r="I109" s="23" t="n">
        <v>577.58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9000</v>
      </c>
      <c r="G110" s="23" t="n">
        <v>9000</v>
      </c>
      <c r="H110" s="23" t="n">
        <v>3701.9</v>
      </c>
      <c r="I110" s="23" t="n">
        <v>3701.9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1800</v>
      </c>
      <c r="G112" s="23" t="n">
        <v>1800</v>
      </c>
      <c r="H112" s="23" t="n">
        <v>65</v>
      </c>
      <c r="I112" s="23" t="n">
        <v>65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53400</v>
      </c>
      <c r="G114" s="23" t="n">
        <v>53400</v>
      </c>
      <c r="H114" s="23" t="n">
        <v>12618.38</v>
      </c>
      <c r="I114" s="23" t="n">
        <v>12618.38</v>
      </c>
      <c r="J114" s="23" t="n">
        <v>0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367100</v>
      </c>
      <c r="G115" s="23" t="n">
        <f aca="false">G116+G117+G118+G119+G120+G121+G122+G123+G124+G125+G126</f>
        <v>386843.59</v>
      </c>
      <c r="H115" s="23" t="n">
        <f aca="false">H116+H117+H118+H119+H120+H121+H122+H123+H124+H125+H126</f>
        <v>151385.36</v>
      </c>
      <c r="I115" s="23" t="n">
        <f aca="false">I116+I117+I118+I119+I120+I121+I122+I123+I124+I125+I126</f>
        <v>151385.36</v>
      </c>
      <c r="J115" s="23" t="n">
        <f aca="false">J116+J117+J118+J119+J120+J121+J122+J123+J124+J125+J126</f>
        <v>0</v>
      </c>
    </row>
    <row r="116" customFormat="false" ht="14.65" hidden="false" customHeight="false" outlineLevel="0" collapsed="false">
      <c r="E116" s="22" t="s">
        <v>615</v>
      </c>
      <c r="F116" s="23" t="n">
        <v>242000</v>
      </c>
      <c r="G116" s="23" t="n">
        <v>261743.59</v>
      </c>
      <c r="H116" s="23" t="n">
        <v>114617.57</v>
      </c>
      <c r="I116" s="23" t="n">
        <v>114617.57</v>
      </c>
      <c r="J116" s="23" t="n">
        <v>0</v>
      </c>
    </row>
    <row r="117" customFormat="false" ht="14.65" hidden="false" customHeight="false" outlineLevel="0" collapsed="false">
      <c r="E117" s="22" t="s">
        <v>616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27300</v>
      </c>
      <c r="G123" s="23" t="n">
        <v>27300</v>
      </c>
      <c r="H123" s="23" t="n">
        <v>23493.41</v>
      </c>
      <c r="I123" s="23" t="n">
        <v>23493.41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97800</v>
      </c>
      <c r="G126" s="23" t="n">
        <v>97800</v>
      </c>
      <c r="H126" s="23" t="n">
        <v>13274.38</v>
      </c>
      <c r="I126" s="23" t="n">
        <v>13274.38</v>
      </c>
      <c r="J126" s="23" t="n">
        <v>0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5000</v>
      </c>
      <c r="G127" s="21" t="n">
        <f aca="false">G128+G129+G130</f>
        <v>5000</v>
      </c>
      <c r="H127" s="21" t="n">
        <f aca="false">H128+H129+H130</f>
        <v>2239.55</v>
      </c>
      <c r="I127" s="21" t="n">
        <f aca="false">I128+I129+I130</f>
        <v>2086.77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5000</v>
      </c>
      <c r="G128" s="23" t="n">
        <v>5000</v>
      </c>
      <c r="H128" s="23" t="n">
        <v>2239.55</v>
      </c>
      <c r="I128" s="23" t="n">
        <v>2086.77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450</v>
      </c>
      <c r="G131" s="19" t="n">
        <f aca="false">G132+G137+G142+G146+G150</f>
        <v>1450</v>
      </c>
      <c r="H131" s="19" t="n">
        <f aca="false">H132+H137+H142+H146+H150</f>
        <v>1145.46</v>
      </c>
      <c r="I131" s="19" t="n">
        <f aca="false">I132+I137+I142+I146+I150</f>
        <v>1145.46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450</v>
      </c>
      <c r="G150" s="21" t="n">
        <f aca="false">G151+G152+G153+G154</f>
        <v>1450</v>
      </c>
      <c r="H150" s="21" t="n">
        <f aca="false">H151+H152+H153+H154</f>
        <v>1145.46</v>
      </c>
      <c r="I150" s="21" t="n">
        <f aca="false">I151+I152+I153+I154</f>
        <v>1145.46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450</v>
      </c>
      <c r="G154" s="23" t="n">
        <v>1450</v>
      </c>
      <c r="H154" s="23" t="n">
        <v>1145.46</v>
      </c>
      <c r="I154" s="23" t="n">
        <v>1145.46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5814178</v>
      </c>
      <c r="G195" s="19" t="n">
        <f aca="false">G10+G53+G131+G155+G192</f>
        <v>5834535.9</v>
      </c>
      <c r="H195" s="19" t="n">
        <f aca="false">H10+H53+H131+H155+H192</f>
        <v>2881105.17</v>
      </c>
      <c r="I195" s="19" t="n">
        <f aca="false">I10+I53+I131+I155+I192</f>
        <v>2871066.58</v>
      </c>
      <c r="J195" s="19" t="n">
        <f aca="false">J10+J53+J131+J155+J192</f>
        <v>104190.71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5.3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140943</v>
      </c>
      <c r="G10" s="19" t="n">
        <f aca="false">G11+G17+G36+G45+G47+G63</f>
        <v>243298.78</v>
      </c>
      <c r="H10" s="19" t="n">
        <f aca="false">H11+H17+H36+H45+H47+H63</f>
        <v>25307.52</v>
      </c>
      <c r="I10" s="19" t="n">
        <f aca="false">I11+I17+I36+I45+I47+I63</f>
        <v>25307.52</v>
      </c>
      <c r="J10" s="19" t="n">
        <f aca="false">J11+J17+J36+J45+J47+J63</f>
        <v>0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40943</v>
      </c>
      <c r="G17" s="21" t="n">
        <f aca="false">G18+G19+G22+G27+G28+G32+G33+G34+G35</f>
        <v>243298.78</v>
      </c>
      <c r="H17" s="21" t="n">
        <f aca="false">H18+H19+H22+H27+H28+H32+H33+H34+H35</f>
        <v>25307.52</v>
      </c>
      <c r="I17" s="21" t="n">
        <f aca="false">I18+I19+I22+I27+I28+I32+I33+I34+I35</f>
        <v>25307.52</v>
      </c>
      <c r="J17" s="21" t="n">
        <f aca="false">J18+J19+J22+J27+J28+J32+J33+J34+J35</f>
        <v>0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45743</v>
      </c>
      <c r="G19" s="23" t="n">
        <f aca="false">G20+G21</f>
        <v>70858.04</v>
      </c>
      <c r="H19" s="23" t="n">
        <f aca="false">H20+H21</f>
        <v>18000</v>
      </c>
      <c r="I19" s="23" t="n">
        <f aca="false">I20+I21</f>
        <v>18000</v>
      </c>
      <c r="J19" s="23" t="n">
        <f aca="false">J20+J21</f>
        <v>0</v>
      </c>
    </row>
    <row r="20" customFormat="false" ht="14.65" hidden="false" customHeight="false" outlineLevel="0" collapsed="false">
      <c r="E20" s="22" t="s">
        <v>682</v>
      </c>
      <c r="F20" s="23" t="n">
        <v>45743</v>
      </c>
      <c r="G20" s="23" t="n">
        <v>70858.04</v>
      </c>
      <c r="H20" s="23" t="n">
        <v>18000</v>
      </c>
      <c r="I20" s="23" t="n">
        <v>18000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8700</v>
      </c>
      <c r="G22" s="23" t="n">
        <f aca="false">G23+G24+G25+G26</f>
        <v>30623.99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4.65" hidden="false" customHeight="false" outlineLevel="0" collapsed="false">
      <c r="E23" s="22" t="s">
        <v>685</v>
      </c>
      <c r="F23" s="23" t="n">
        <v>8700</v>
      </c>
      <c r="G23" s="23" t="n">
        <v>30623.99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32698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5500</v>
      </c>
      <c r="G28" s="23" t="n">
        <f aca="false">G29+G30+G31</f>
        <v>11250</v>
      </c>
      <c r="H28" s="23" t="n">
        <f aca="false">H29+H30+H31</f>
        <v>4599.14</v>
      </c>
      <c r="I28" s="23" t="n">
        <f aca="false">I29+I30+I31</f>
        <v>4599.14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0</v>
      </c>
      <c r="G29" s="23" t="n">
        <v>575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5500</v>
      </c>
      <c r="G31" s="23" t="n">
        <v>5500</v>
      </c>
      <c r="H31" s="23" t="n">
        <v>4599.14</v>
      </c>
      <c r="I31" s="23" t="n">
        <v>4599.14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16050</v>
      </c>
      <c r="G32" s="23" t="n">
        <v>2045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6000</v>
      </c>
      <c r="G34" s="23" t="n">
        <v>9424.13</v>
      </c>
      <c r="H34" s="23" t="n">
        <v>2068.38</v>
      </c>
      <c r="I34" s="23" t="n">
        <v>2068.38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58950</v>
      </c>
      <c r="G35" s="23" t="n">
        <v>67994.62</v>
      </c>
      <c r="H35" s="23" t="n">
        <v>640</v>
      </c>
      <c r="I35" s="23" t="n">
        <v>640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0</v>
      </c>
      <c r="G36" s="21" t="n">
        <f aca="false">G37+G38+G39+G40+G41+G42+G43+G44</f>
        <v>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140943</v>
      </c>
      <c r="G149" s="19" t="n">
        <f aca="false">G10+G67+G104+G138</f>
        <v>243298.78</v>
      </c>
      <c r="H149" s="19" t="n">
        <f aca="false">H10+H67+H104+H138</f>
        <v>25307.52</v>
      </c>
      <c r="I149" s="19" t="n">
        <f aca="false">I10+I67+I104+I138</f>
        <v>25307.52</v>
      </c>
      <c r="J149" s="19" t="n">
        <f aca="false">J10+J67+J104+J138</f>
        <v>0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9:16:59Z</dcterms:created>
  <dc:creator>UGALDE LUJANBIO, Olatz</dc:creator>
  <dc:description/>
  <cp:keywords>214</cp:keywords>
  <dc:language>en-US</dc:language>
  <cp:lastModifiedBy/>
  <dcterms:modified xsi:type="dcterms:W3CDTF">2024-01-10T08:54:07Z</dcterms:modified>
  <cp:revision>1</cp:revision>
  <dc:subject/>
  <dc:title/>
</cp:coreProperties>
</file>