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UDAL INFORMATIKA ZENTRUA</t>
  </si>
  <si>
    <t xml:space="preserve">Ejercicio</t>
  </si>
  <si>
    <t xml:space="preserve">2023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0</v>
      </c>
      <c r="G31" s="19" t="n">
        <f aca="false">G32+G34+G65+G85+G89+G92+G94</f>
        <v>0</v>
      </c>
      <c r="H31" s="19" t="n">
        <f aca="false">H32+H34+H65+H85+H89+H92+H94</f>
        <v>0</v>
      </c>
      <c r="I31" s="19" t="n">
        <f aca="false">I32+I34+I65+I85+I89+I92+I94</f>
        <v>0</v>
      </c>
      <c r="J31" s="19" t="n">
        <f aca="false">J32+J34+J65+J85+J89+J92+J94</f>
        <v>0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0</v>
      </c>
      <c r="G85" s="21" t="n">
        <f aca="false">G86+G87+G88</f>
        <v>0</v>
      </c>
      <c r="H85" s="21" t="n">
        <f aca="false">H86+H87+H88</f>
        <v>0</v>
      </c>
      <c r="I85" s="21" t="n">
        <f aca="false">I86+I87+I88</f>
        <v>0</v>
      </c>
      <c r="J85" s="21" t="n">
        <f aca="false">J86+J87+J88</f>
        <v>0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0</v>
      </c>
      <c r="G94" s="21" t="n">
        <f aca="false">G95+G96+G97+G98+G99+G100+G101</f>
        <v>0</v>
      </c>
      <c r="H94" s="21" t="n">
        <f aca="false">H95+H96+H97+H98+H99+H100+H101</f>
        <v>0</v>
      </c>
      <c r="I94" s="21" t="n">
        <f aca="false">I95+I96+I97+I98+I99+I100+I101</f>
        <v>0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7739403</v>
      </c>
      <c r="G102" s="19" t="n">
        <f aca="false">G103+G113+G121+G127+G135+G138+G141</f>
        <v>7739403</v>
      </c>
      <c r="H102" s="19" t="n">
        <f aca="false">H103+H113+H121+H127+H135+H138+H141</f>
        <v>2769793.72</v>
      </c>
      <c r="I102" s="19" t="n">
        <f aca="false">I103+I113+I121+I127+I135+I138+I141</f>
        <v>2769793.72</v>
      </c>
      <c r="J102" s="19" t="n">
        <f aca="false">J103+J113+J121+J127+J135+J138+J141</f>
        <v>1065606.45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0</v>
      </c>
      <c r="G113" s="21" t="n">
        <f aca="false">G114+G115+G116+G117+G118+G119+G120</f>
        <v>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7739403</v>
      </c>
      <c r="G127" s="21" t="n">
        <f aca="false">G128+G129+G130+G131+G132+G133+G134</f>
        <v>7739403</v>
      </c>
      <c r="H127" s="21" t="n">
        <f aca="false">H128+H129+H130+H131+H132+H133+H134</f>
        <v>2769793.72</v>
      </c>
      <c r="I127" s="21" t="n">
        <f aca="false">I128+I129+I130+I131+I132+I133+I134</f>
        <v>2769793.72</v>
      </c>
      <c r="J127" s="21" t="n">
        <f aca="false">J128+J129+J130+J131+J132+J133+J134</f>
        <v>1065606.45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7739403</v>
      </c>
      <c r="G128" s="23" t="n">
        <v>7739403</v>
      </c>
      <c r="H128" s="23" t="n">
        <v>2769793.72</v>
      </c>
      <c r="I128" s="23" t="n">
        <v>2769793.72</v>
      </c>
      <c r="J128" s="23" t="n">
        <v>1065606.45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7739403</v>
      </c>
      <c r="G195" s="19" t="n">
        <f aca="false">G10+G24+G31+G102+G147</f>
        <v>7739403</v>
      </c>
      <c r="H195" s="19" t="n">
        <f aca="false">H10+H24+H31+H102+H147</f>
        <v>2769793.72</v>
      </c>
      <c r="I195" s="19" t="n">
        <f aca="false">I10+I24+I31+I102+I147</f>
        <v>2769793.72</v>
      </c>
      <c r="J195" s="19" t="n">
        <f aca="false">J10+J24+J31+J102+J147</f>
        <v>1065606.4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1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780640</v>
      </c>
      <c r="G38" s="19" t="n">
        <f aca="false">G39+G47+G55+G61+G69+G72+G75</f>
        <v>2251574.23</v>
      </c>
      <c r="H38" s="19" t="n">
        <f aca="false">H39+H47+H55+H61+H69+H72+H75</f>
        <v>680998.21</v>
      </c>
      <c r="I38" s="19" t="n">
        <f aca="false">I39+I47+I55+I61+I69+I72+I75</f>
        <v>680998.21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780640</v>
      </c>
      <c r="G61" s="21" t="n">
        <f aca="false">G62+G63+G64+G65+G66+G67+G68</f>
        <v>2251574.23</v>
      </c>
      <c r="H61" s="21" t="n">
        <f aca="false">H62+H63+H64+H65+H66+H67+H68</f>
        <v>680998.21</v>
      </c>
      <c r="I61" s="21" t="n">
        <f aca="false">I62+I63+I64+I65+I66+I67+I68</f>
        <v>680998.21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780640</v>
      </c>
      <c r="G62" s="23" t="n">
        <v>2251574.23</v>
      </c>
      <c r="H62" s="23" t="n">
        <v>680998.21</v>
      </c>
      <c r="I62" s="23" t="n">
        <v>680998.21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65295.32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65295.32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65295.32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865295.32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780640</v>
      </c>
      <c r="G125" s="19" t="n">
        <f aca="false">G10+G38+G81+G114</f>
        <v>3116869.55</v>
      </c>
      <c r="H125" s="19" t="n">
        <f aca="false">H10+H38+H81+H114</f>
        <v>680998.21</v>
      </c>
      <c r="I125" s="19" t="n">
        <f aca="false">I10+I38+I81+I114</f>
        <v>680998.21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4944223</v>
      </c>
      <c r="G10" s="19" t="n">
        <f aca="false">G11+G13+G15+G24+G30+G32</f>
        <v>5005433.4</v>
      </c>
      <c r="H10" s="19" t="n">
        <f aca="false">H11+H13+H15+H24+H30+H32</f>
        <v>2427325.75</v>
      </c>
      <c r="I10" s="19" t="n">
        <f aca="false">I11+I13+I15+I24+I30+I32</f>
        <v>2267802.67</v>
      </c>
      <c r="J10" s="19" t="n">
        <f aca="false">J11+J13+J15+J24+J30+J32</f>
        <v>10657.88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788193</v>
      </c>
      <c r="G15" s="21" t="n">
        <f aca="false">G16+G17+G22+G23</f>
        <v>3843993</v>
      </c>
      <c r="H15" s="21" t="n">
        <f aca="false">H16+H17+H22+H23</f>
        <v>1873253.41</v>
      </c>
      <c r="I15" s="21" t="n">
        <f aca="false">I16+I17+I22+I23</f>
        <v>1873253.41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387365</v>
      </c>
      <c r="G16" s="23" t="n">
        <v>1387365</v>
      </c>
      <c r="H16" s="23" t="n">
        <v>540836.98</v>
      </c>
      <c r="I16" s="23" t="n">
        <v>540836.98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400828</v>
      </c>
      <c r="G17" s="23" t="n">
        <f aca="false">G18+G19+G20+G21</f>
        <v>2456628</v>
      </c>
      <c r="H17" s="23" t="n">
        <f aca="false">H18+H19+H20+H21</f>
        <v>1332416.43</v>
      </c>
      <c r="I17" s="23" t="n">
        <f aca="false">I18+I19+I20+I21</f>
        <v>1332416.43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2400828</v>
      </c>
      <c r="G18" s="23" t="n">
        <v>2456628</v>
      </c>
      <c r="H18" s="23" t="n">
        <v>1332416.43</v>
      </c>
      <c r="I18" s="23" t="n">
        <v>1332416.43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50191</v>
      </c>
      <c r="G24" s="21" t="n">
        <f aca="false">G25+G28+G29</f>
        <v>52891</v>
      </c>
      <c r="H24" s="21" t="n">
        <f aca="false">H25+H28+H29</f>
        <v>80095.54</v>
      </c>
      <c r="I24" s="21" t="n">
        <f aca="false">I25+I28+I29</f>
        <v>80095.54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50191</v>
      </c>
      <c r="G25" s="23" t="n">
        <f aca="false">G26+G27</f>
        <v>52891</v>
      </c>
      <c r="H25" s="23" t="n">
        <f aca="false">H26+H27</f>
        <v>74544.73</v>
      </c>
      <c r="I25" s="23" t="n">
        <f aca="false">I26+I27</f>
        <v>74544.73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50191</v>
      </c>
      <c r="G26" s="23" t="n">
        <v>52891</v>
      </c>
      <c r="H26" s="23" t="n">
        <v>74544.73</v>
      </c>
      <c r="I26" s="23" t="n">
        <v>74544.73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5550.81</v>
      </c>
      <c r="I28" s="23" t="n">
        <v>5550.81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105839</v>
      </c>
      <c r="G32" s="21" t="n">
        <f aca="false">G33+G38+G42+G47+G52</f>
        <v>1108549.4</v>
      </c>
      <c r="H32" s="21" t="n">
        <f aca="false">H33+H38+H42+H47+H52</f>
        <v>473976.8</v>
      </c>
      <c r="I32" s="21" t="n">
        <f aca="false">I33+I38+I42+I47+I52</f>
        <v>314453.72</v>
      </c>
      <c r="J32" s="21" t="n">
        <f aca="false">J33+J38+J42+J47+J52</f>
        <v>10657.88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065756</v>
      </c>
      <c r="G33" s="23" t="n">
        <f aca="false">G34+G35+G36+G37</f>
        <v>1065756</v>
      </c>
      <c r="H33" s="23" t="n">
        <f aca="false">H34+H35+H36+H37</f>
        <v>469496.79</v>
      </c>
      <c r="I33" s="23" t="n">
        <f aca="false">I34+I35+I36+I37</f>
        <v>310326.09</v>
      </c>
      <c r="J33" s="23" t="n">
        <f aca="false">J34+J35+J36+J37</f>
        <v>10657.88</v>
      </c>
    </row>
    <row r="34" customFormat="false" ht="14.65" hidden="false" customHeight="false" outlineLevel="0" collapsed="false">
      <c r="E34" s="22" t="s">
        <v>509</v>
      </c>
      <c r="F34" s="23" t="n">
        <v>987244</v>
      </c>
      <c r="G34" s="23" t="n">
        <v>987244</v>
      </c>
      <c r="H34" s="23" t="n">
        <v>442051.08</v>
      </c>
      <c r="I34" s="23" t="n">
        <v>294068.78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77012</v>
      </c>
      <c r="G36" s="23" t="n">
        <v>77012</v>
      </c>
      <c r="H36" s="23" t="n">
        <v>27261.31</v>
      </c>
      <c r="I36" s="23" t="n">
        <v>16110.11</v>
      </c>
      <c r="J36" s="23" t="n">
        <v>10203.88</v>
      </c>
    </row>
    <row r="37" customFormat="false" ht="14.65" hidden="false" customHeight="false" outlineLevel="0" collapsed="false">
      <c r="E37" s="22" t="s">
        <v>512</v>
      </c>
      <c r="F37" s="23" t="n">
        <v>1500</v>
      </c>
      <c r="G37" s="23" t="n">
        <v>1500</v>
      </c>
      <c r="H37" s="23" t="n">
        <v>184.4</v>
      </c>
      <c r="I37" s="23" t="n">
        <v>147.2</v>
      </c>
      <c r="J37" s="23" t="n">
        <v>454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0083</v>
      </c>
      <c r="G42" s="23" t="n">
        <f aca="false">G43+G44+G45+G46</f>
        <v>42793.4</v>
      </c>
      <c r="H42" s="23" t="n">
        <f aca="false">H43+H44+H45+H46</f>
        <v>4480.01</v>
      </c>
      <c r="I42" s="23" t="n">
        <f aca="false">I43+I44+I45+I46</f>
        <v>4127.63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8931</v>
      </c>
      <c r="G43" s="23" t="n">
        <v>18931</v>
      </c>
      <c r="H43" s="23" t="n">
        <v>592.38</v>
      </c>
      <c r="I43" s="23" t="n">
        <v>240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7152</v>
      </c>
      <c r="G45" s="23" t="n">
        <v>9862.4</v>
      </c>
      <c r="H45" s="23" t="n">
        <v>3887.63</v>
      </c>
      <c r="I45" s="23" t="n">
        <v>3887.63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14000</v>
      </c>
      <c r="G46" s="23" t="n">
        <v>1400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2794930</v>
      </c>
      <c r="G53" s="19" t="n">
        <f aca="false">G54+G62+G70+G127</f>
        <v>3199991.32</v>
      </c>
      <c r="H53" s="19" t="n">
        <f aca="false">H54+H62+H70+H127</f>
        <v>1392389.75</v>
      </c>
      <c r="I53" s="19" t="n">
        <f aca="false">I54+I62+I70+I127</f>
        <v>1313690.23</v>
      </c>
      <c r="J53" s="19" t="n">
        <f aca="false">J54+J62+J70+J127</f>
        <v>65047.56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1042960</v>
      </c>
      <c r="G54" s="21" t="n">
        <f aca="false">G55+G56+G57+G58+G59+G60+G61</f>
        <v>1170549.62</v>
      </c>
      <c r="H54" s="21" t="n">
        <f aca="false">H55+H56+H57+H58+H59+H60+H61</f>
        <v>702411.21</v>
      </c>
      <c r="I54" s="21" t="n">
        <f aca="false">I55+I56+I57+I58+I59+I60+I61</f>
        <v>702411.21</v>
      </c>
      <c r="J54" s="21" t="n">
        <f aca="false">J55+J56+J57+J58+J59+J60+J61</f>
        <v>10407.74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1042960</v>
      </c>
      <c r="G60" s="23" t="n">
        <v>1170549.62</v>
      </c>
      <c r="H60" s="23" t="n">
        <v>702411.21</v>
      </c>
      <c r="I60" s="23" t="n">
        <v>702411.21</v>
      </c>
      <c r="J60" s="23" t="n">
        <v>10407.74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5600</v>
      </c>
      <c r="G62" s="21" t="n">
        <f aca="false">G63+G64+G65+G66+G67+G68+G69</f>
        <v>26000</v>
      </c>
      <c r="H62" s="21" t="n">
        <f aca="false">H63+H64+H65+H66+H67+H68+H69</f>
        <v>6459.31</v>
      </c>
      <c r="I62" s="21" t="n">
        <f aca="false">I63+I64+I65+I66+I67+I68+I69</f>
        <v>6459.31</v>
      </c>
      <c r="J62" s="21" t="n">
        <f aca="false">J63+J64+J65+J66+J67+J68+J69</f>
        <v>0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000</v>
      </c>
      <c r="G64" s="23" t="n">
        <v>5000</v>
      </c>
      <c r="H64" s="23" t="n">
        <v>846.81</v>
      </c>
      <c r="I64" s="23" t="n">
        <v>846.81</v>
      </c>
      <c r="J64" s="23" t="n">
        <v>0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20600</v>
      </c>
      <c r="G65" s="23" t="n">
        <v>21000</v>
      </c>
      <c r="H65" s="23" t="n">
        <v>5612.5</v>
      </c>
      <c r="I65" s="23" t="n">
        <v>5612.5</v>
      </c>
      <c r="J65" s="23" t="n">
        <v>0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686620</v>
      </c>
      <c r="G70" s="21" t="n">
        <f aca="false">G71+G75+G89+G96+G97+G102+G107+G115</f>
        <v>1962391.7</v>
      </c>
      <c r="H70" s="21" t="n">
        <f aca="false">H71+H75+H89+H96+H97+H102+H107+H115</f>
        <v>658491.11</v>
      </c>
      <c r="I70" s="21" t="n">
        <f aca="false">I71+I75+I89+I96+I97+I102+I107+I115</f>
        <v>579791.59</v>
      </c>
      <c r="J70" s="21" t="n">
        <f aca="false">J71+J75+J89+J96+J97+J102+J107+J115</f>
        <v>54639.82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2500</v>
      </c>
      <c r="G71" s="23" t="n">
        <f aca="false">G72+G73+G74</f>
        <v>12989.53</v>
      </c>
      <c r="H71" s="23" t="n">
        <f aca="false">H72+H73+H74</f>
        <v>3960.28</v>
      </c>
      <c r="I71" s="23" t="n">
        <f aca="false">I72+I73+I74</f>
        <v>3646.41</v>
      </c>
      <c r="J71" s="23" t="n">
        <f aca="false">J72+J73+J74</f>
        <v>255.57</v>
      </c>
    </row>
    <row r="72" customFormat="false" ht="14.65" hidden="false" customHeight="false" outlineLevel="0" collapsed="false">
      <c r="E72" s="22" t="s">
        <v>564</v>
      </c>
      <c r="F72" s="23" t="n">
        <v>2500</v>
      </c>
      <c r="G72" s="23" t="n">
        <v>2989.43</v>
      </c>
      <c r="H72" s="23" t="n">
        <v>1708.46</v>
      </c>
      <c r="I72" s="23" t="n">
        <v>1708.46</v>
      </c>
      <c r="J72" s="23" t="n">
        <v>54.21</v>
      </c>
    </row>
    <row r="73" customFormat="false" ht="14.65" hidden="false" customHeight="false" outlineLevel="0" collapsed="false">
      <c r="E73" s="22" t="s">
        <v>565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10000</v>
      </c>
      <c r="G74" s="23" t="n">
        <v>10000.1</v>
      </c>
      <c r="H74" s="23" t="n">
        <v>2251.82</v>
      </c>
      <c r="I74" s="23" t="n">
        <v>1937.95</v>
      </c>
      <c r="J74" s="23" t="n">
        <v>201.36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1050</v>
      </c>
      <c r="G75" s="23" t="n">
        <f aca="false">G76+G77+G78+G79+G80+G81+G82+G83+G84+G85+G86+G87+G88</f>
        <v>140610</v>
      </c>
      <c r="H75" s="23" t="n">
        <f aca="false">H76+H77+H78+H79+H80+H81+H82+H83+H84+H85+H86+H87+H88</f>
        <v>40389.58</v>
      </c>
      <c r="I75" s="23" t="n">
        <f aca="false">I76+I77+I78+I79+I80+I81+I82+I83+I84+I85+I86+I87+I88</f>
        <v>39552.24</v>
      </c>
      <c r="J75" s="23" t="n">
        <f aca="false">J76+J77+J78+J79+J80+J81+J82+J83+J84+J85+J86+J87+J88</f>
        <v>7142.75</v>
      </c>
    </row>
    <row r="76" customFormat="false" ht="14.65" hidden="false" customHeight="false" outlineLevel="0" collapsed="false">
      <c r="E76" s="22" t="s">
        <v>569</v>
      </c>
      <c r="F76" s="23" t="n">
        <v>130000</v>
      </c>
      <c r="G76" s="23" t="n">
        <v>139560</v>
      </c>
      <c r="H76" s="23" t="n">
        <v>40389.58</v>
      </c>
      <c r="I76" s="23" t="n">
        <v>39552.24</v>
      </c>
      <c r="J76" s="23" t="n">
        <v>7142.75</v>
      </c>
    </row>
    <row r="77" customFormat="false" ht="14.65" hidden="false" customHeight="false" outlineLevel="0" collapsed="false">
      <c r="E77" s="22" t="s">
        <v>5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50</v>
      </c>
      <c r="G83" s="23" t="n">
        <v>5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000</v>
      </c>
      <c r="G88" s="23" t="n">
        <v>100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25926</v>
      </c>
      <c r="G89" s="23" t="n">
        <f aca="false">G90+G91+G92+G93+G94+G95</f>
        <v>30011.42</v>
      </c>
      <c r="H89" s="23" t="n">
        <f aca="false">H90+H91+H92+H93+H94+H95</f>
        <v>12820.78</v>
      </c>
      <c r="I89" s="23" t="n">
        <f aca="false">I90+I91+I92+I93+I94+I95</f>
        <v>10567.48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18256</v>
      </c>
      <c r="G90" s="23" t="n">
        <v>20732.64</v>
      </c>
      <c r="H90" s="23" t="n">
        <v>9922.89</v>
      </c>
      <c r="I90" s="23" t="n">
        <v>7955.23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200</v>
      </c>
      <c r="G91" s="23" t="n">
        <v>230</v>
      </c>
      <c r="H91" s="23" t="n">
        <v>30.66</v>
      </c>
      <c r="I91" s="23" t="n">
        <v>30.66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7320</v>
      </c>
      <c r="G94" s="23" t="n">
        <v>8898.78</v>
      </c>
      <c r="H94" s="23" t="n">
        <v>2843.44</v>
      </c>
      <c r="I94" s="23" t="n">
        <v>2557.8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150</v>
      </c>
      <c r="G95" s="23" t="n">
        <v>150</v>
      </c>
      <c r="H95" s="23" t="n">
        <v>23.79</v>
      </c>
      <c r="I95" s="23" t="n">
        <v>23.79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500</v>
      </c>
      <c r="G97" s="23" t="n">
        <f aca="false">G98+G99+G100+G101</f>
        <v>5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500</v>
      </c>
      <c r="G98" s="23" t="n">
        <v>5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49728</v>
      </c>
      <c r="G107" s="23" t="n">
        <f aca="false">G108+G109+G110+G111+G112+G113+G114</f>
        <v>82873.98</v>
      </c>
      <c r="H107" s="23" t="n">
        <f aca="false">H108+H109+H110+H111+H112+H113+H114</f>
        <v>27866.03</v>
      </c>
      <c r="I107" s="23" t="n">
        <f aca="false">I108+I109+I110+I111+I112+I113+I114</f>
        <v>26463.57</v>
      </c>
      <c r="J107" s="23" t="n">
        <f aca="false">J108+J109+J110+J111+J112+J113+J114</f>
        <v>5259.79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300</v>
      </c>
      <c r="G109" s="23" t="n">
        <v>300</v>
      </c>
      <c r="H109" s="23" t="n">
        <v>320</v>
      </c>
      <c r="I109" s="23" t="n">
        <v>320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600</v>
      </c>
      <c r="G110" s="23" t="n">
        <v>600</v>
      </c>
      <c r="H110" s="23" t="n">
        <v>3207.26</v>
      </c>
      <c r="I110" s="23" t="n">
        <v>3207.26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297.73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48828</v>
      </c>
      <c r="G114" s="23" t="n">
        <v>81973.98</v>
      </c>
      <c r="H114" s="23" t="n">
        <v>24041.04</v>
      </c>
      <c r="I114" s="23" t="n">
        <v>22936.31</v>
      </c>
      <c r="J114" s="23" t="n">
        <v>5259.79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466916</v>
      </c>
      <c r="G115" s="23" t="n">
        <f aca="false">G116+G117+G118+G119+G120+G121+G122+G123+G124+G125+G126</f>
        <v>1695406.77</v>
      </c>
      <c r="H115" s="23" t="n">
        <f aca="false">H116+H117+H118+H119+H120+H121+H122+H123+H124+H125+H126</f>
        <v>573454.44</v>
      </c>
      <c r="I115" s="23" t="n">
        <f aca="false">I116+I117+I118+I119+I120+I121+I122+I123+I124+I125+I126</f>
        <v>499561.89</v>
      </c>
      <c r="J115" s="23" t="n">
        <f aca="false">J116+J117+J118+J119+J120+J121+J122+J123+J124+J125+J126</f>
        <v>41981.71</v>
      </c>
    </row>
    <row r="116" customFormat="false" ht="14.65" hidden="false" customHeight="false" outlineLevel="0" collapsed="false">
      <c r="E116" s="22" t="s">
        <v>615</v>
      </c>
      <c r="F116" s="23" t="n">
        <v>57882</v>
      </c>
      <c r="G116" s="23" t="n">
        <v>63310.47</v>
      </c>
      <c r="H116" s="23" t="n">
        <v>24735.09</v>
      </c>
      <c r="I116" s="23" t="n">
        <v>24735.09</v>
      </c>
      <c r="J116" s="23" t="n">
        <v>0</v>
      </c>
    </row>
    <row r="117" customFormat="false" ht="14.65" hidden="false" customHeight="false" outlineLevel="0" collapsed="false">
      <c r="E117" s="22" t="s">
        <v>616</v>
      </c>
      <c r="F117" s="23" t="n">
        <v>67472</v>
      </c>
      <c r="G117" s="23" t="n">
        <v>98465.37</v>
      </c>
      <c r="H117" s="23" t="n">
        <v>37053.72</v>
      </c>
      <c r="I117" s="23" t="n">
        <v>37053.72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1341562</v>
      </c>
      <c r="G126" s="23" t="n">
        <v>1533630.93</v>
      </c>
      <c r="H126" s="23" t="n">
        <v>511665.63</v>
      </c>
      <c r="I126" s="23" t="n">
        <v>437773.08</v>
      </c>
      <c r="J126" s="23" t="n">
        <v>41981.7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9750</v>
      </c>
      <c r="G127" s="21" t="n">
        <f aca="false">G128+G129+G130</f>
        <v>41050</v>
      </c>
      <c r="H127" s="21" t="n">
        <f aca="false">H128+H129+H130</f>
        <v>25028.12</v>
      </c>
      <c r="I127" s="21" t="n">
        <f aca="false">I128+I129+I130</f>
        <v>25028.12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39750</v>
      </c>
      <c r="G128" s="23" t="n">
        <v>41050</v>
      </c>
      <c r="H128" s="23" t="n">
        <v>25028.12</v>
      </c>
      <c r="I128" s="23" t="n">
        <v>25028.12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250</v>
      </c>
      <c r="G131" s="19" t="n">
        <f aca="false">G132+G137+G142+G146+G150</f>
        <v>250</v>
      </c>
      <c r="H131" s="19" t="n">
        <f aca="false">H132+H137+H142+H146+H150</f>
        <v>60.72</v>
      </c>
      <c r="I131" s="19" t="n">
        <f aca="false">I132+I137+I142+I146+I150</f>
        <v>60.72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50</v>
      </c>
      <c r="G150" s="21" t="n">
        <f aca="false">G151+G152+G153+G154</f>
        <v>250</v>
      </c>
      <c r="H150" s="21" t="n">
        <f aca="false">H151+H152+H153+H154</f>
        <v>60.72</v>
      </c>
      <c r="I150" s="21" t="n">
        <f aca="false">I151+I152+I153+I154</f>
        <v>60.72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50</v>
      </c>
      <c r="G154" s="23" t="n">
        <v>250</v>
      </c>
      <c r="H154" s="23" t="n">
        <v>60.72</v>
      </c>
      <c r="I154" s="23" t="n">
        <v>60.72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7739403</v>
      </c>
      <c r="G195" s="19" t="n">
        <f aca="false">G10+G53+G131+G155+G192</f>
        <v>8205674.72</v>
      </c>
      <c r="H195" s="19" t="n">
        <f aca="false">H10+H53+H131+H155+H192</f>
        <v>3819776.22</v>
      </c>
      <c r="I195" s="19" t="n">
        <f aca="false">I10+I53+I131+I155+I192</f>
        <v>3581553.62</v>
      </c>
      <c r="J195" s="19" t="n">
        <f aca="false">J10+J53+J131+J155+J192</f>
        <v>75705.44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780640</v>
      </c>
      <c r="G10" s="19" t="n">
        <f aca="false">G11+G17+G36+G45+G47+G63</f>
        <v>2650597.83</v>
      </c>
      <c r="H10" s="19" t="n">
        <f aca="false">H11+H17+H36+H45+H47+H63</f>
        <v>358148.48</v>
      </c>
      <c r="I10" s="19" t="n">
        <f aca="false">I11+I17+I36+I45+I47+I63</f>
        <v>178678.25</v>
      </c>
      <c r="J10" s="19" t="n">
        <f aca="false">J11+J17+J36+J45+J47+J63</f>
        <v>9309.57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232000</v>
      </c>
      <c r="G17" s="21" t="n">
        <f aca="false">G18+G19+G22+G27+G28+G32+G33+G34+G35</f>
        <v>1538318.99</v>
      </c>
      <c r="H17" s="21" t="n">
        <f aca="false">H18+H19+H22+H27+H28+H32+H33+H34+H35</f>
        <v>358148.48</v>
      </c>
      <c r="I17" s="21" t="n">
        <f aca="false">I18+I19+I22+I27+I28+I32+I33+I34+I35</f>
        <v>178678.25</v>
      </c>
      <c r="J17" s="21" t="n">
        <f aca="false">J18+J19+J22+J27+J28+J32+J33+J34+J35</f>
        <v>9309.57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0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</row>
    <row r="20" customFormat="false" ht="12.75" hidden="false" customHeight="false" outlineLevel="0" collapsed="false">
      <c r="E20" s="22" t="s">
        <v>68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2000</v>
      </c>
      <c r="G28" s="23" t="n">
        <f aca="false">G29+G30+G31</f>
        <v>200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4573.8</v>
      </c>
    </row>
    <row r="29" customFormat="false" ht="12.75" hidden="false" customHeight="false" outlineLevel="0" collapsed="false">
      <c r="E29" s="22" t="s">
        <v>691</v>
      </c>
      <c r="F29" s="23" t="n">
        <v>2000</v>
      </c>
      <c r="G29" s="23" t="n">
        <v>2000</v>
      </c>
      <c r="H29" s="23" t="n">
        <v>0</v>
      </c>
      <c r="I29" s="23" t="n">
        <v>0</v>
      </c>
      <c r="J29" s="23" t="n">
        <v>4573.8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230000</v>
      </c>
      <c r="G32" s="23" t="n">
        <v>1536318.99</v>
      </c>
      <c r="H32" s="23" t="n">
        <v>358148.48</v>
      </c>
      <c r="I32" s="23" t="n">
        <v>178678.25</v>
      </c>
      <c r="J32" s="23" t="n">
        <v>4735.77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548640</v>
      </c>
      <c r="G36" s="21" t="n">
        <f aca="false">G37+G38+G39+G40+G41+G42+G43+G44</f>
        <v>1112278.84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468000</v>
      </c>
      <c r="G41" s="23" t="n">
        <v>46800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80640</v>
      </c>
      <c r="G44" s="23" t="n">
        <v>644278.84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780640</v>
      </c>
      <c r="G149" s="19" t="n">
        <f aca="false">G10+G67+G104+G138</f>
        <v>2650597.83</v>
      </c>
      <c r="H149" s="19" t="n">
        <f aca="false">H10+H67+H104+H138</f>
        <v>358148.48</v>
      </c>
      <c r="I149" s="19" t="n">
        <f aca="false">I10+I67+I104+I138</f>
        <v>178678.25</v>
      </c>
      <c r="J149" s="19" t="n">
        <f aca="false">J10+J67+J104+J138</f>
        <v>9309.57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10:06:08Z</dcterms:modified>
  <cp:revision>1</cp:revision>
  <dc:subject/>
  <dc:title/>
</cp:coreProperties>
</file>